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Разд.II_III" sheetId="1" state="visible" r:id="rId2"/>
  </sheets>
  <definedNames>
    <definedName function="false" hidden="false" localSheetId="0" name="_xlnm.Print_Area" vbProcedure="false">'стр.2_Разд.II_III'!$A$1:$FV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3">
  <si>
    <t xml:space="preserve">II. РАЗМЕР СРЕДСТВ, НАПРАВЛЕННЫХ НА КАПИТАЛЬНЫЙ РЕМОНТ ОБЩЕГО ИМУЩЕСТВА В МНОГОКВАРТИРНОМ ДОМЕ</t>
  </si>
  <si>
    <t xml:space="preserve">тыс. руб.</t>
  </si>
  <si>
    <t xml:space="preserve">№
п/п</t>
  </si>
  <si>
    <t xml:space="preserve">Адрес МКД</t>
  </si>
  <si>
    <t xml:space="preserve">Виды работ и услуг по капитальному ремонту общего имущества в многоквартирном доме</t>
  </si>
  <si>
    <t xml:space="preserve">Стоимость работ и услуг по капиталь-ному ремонту</t>
  </si>
  <si>
    <t xml:space="preserve">Размер средств, направленных на капитальный ремонт</t>
  </si>
  <si>
    <t xml:space="preserve">Размер предостав-ленной рассрочки оплаты услуг и работ по капиталь-ному ремонту</t>
  </si>
  <si>
    <t xml:space="preserve">Оплата работ и услуг в отчетом периоде</t>
  </si>
  <si>
    <t xml:space="preserve">Всего</t>
  </si>
  <si>
    <t xml:space="preserve">фонда капи-тального ремонта, сформиро-ванного исходя из минималь-ного размера взноса</t>
  </si>
  <si>
    <t xml:space="preserve">фонда капи-тального ремонта, сверх сфор-мированного исходя из минималь-ного размера взноса</t>
  </si>
  <si>
    <t xml:space="preserve">государст-венной, муници-пальной поддержки</t>
  </si>
  <si>
    <t xml:space="preserve">процентов от размещения временно свободных средств фондов ка-питального ремонта в кредитных организациях</t>
  </si>
  <si>
    <t xml:space="preserve">средства фондов капиталь-ного ремонта других домов</t>
  </si>
  <si>
    <t xml:space="preserve">Кредит *</t>
  </si>
  <si>
    <t xml:space="preserve">Заем **</t>
  </si>
  <si>
    <t xml:space="preserve">задолжен-ность на начало периода</t>
  </si>
  <si>
    <t xml:space="preserve">сумма произве-денных оплат в отчетном периоде</t>
  </si>
  <si>
    <t xml:space="preserve">задолжен-ность по оплате капиталь-ного ремонта
на конец отчетного периода</t>
  </si>
  <si>
    <t xml:space="preserve">г. Грязи, ул.Хлебозаводская, д.120</t>
  </si>
  <si>
    <t xml:space="preserve">ремонт системы теплоснабж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ремонт системы водоотведения</t>
  </si>
  <si>
    <t xml:space="preserve">ремонт системы электроснабжения</t>
  </si>
  <si>
    <t xml:space="preserve">разработка псд</t>
  </si>
  <si>
    <t xml:space="preserve">г. Грязи, ул.Правды, д.35а</t>
  </si>
  <si>
    <t xml:space="preserve">г. Грязи, ул.Правды, д.22</t>
  </si>
  <si>
    <t xml:space="preserve">ремонт крыши</t>
  </si>
  <si>
    <t xml:space="preserve">г. Грязи, ул.Пионерская, д.9/10</t>
  </si>
  <si>
    <t xml:space="preserve">г. Грязи, ул.Крайняя, д.7</t>
  </si>
  <si>
    <t xml:space="preserve">г. Грязи, проезд Моторный, д.5а</t>
  </si>
  <si>
    <t xml:space="preserve">ремонт фасада</t>
  </si>
  <si>
    <t xml:space="preserve">г. Грязи, ул. 40 лет Октября, д.1</t>
  </si>
  <si>
    <t xml:space="preserve">г. Грязи, ул. 30 лет Победы, д.58</t>
  </si>
  <si>
    <t xml:space="preserve">разработка фасада</t>
  </si>
  <si>
    <t xml:space="preserve">9</t>
  </si>
  <si>
    <t xml:space="preserve">г. Данков, ул. Мира, д. 67</t>
  </si>
  <si>
    <t xml:space="preserve">10</t>
  </si>
  <si>
    <t xml:space="preserve">г. Данков, ул. Мира, д. 67/1</t>
  </si>
  <si>
    <t xml:space="preserve">11</t>
  </si>
  <si>
    <t xml:space="preserve">г. Данков, ул. Мира, д. 67/2</t>
  </si>
  <si>
    <t xml:space="preserve">12</t>
  </si>
  <si>
    <t xml:space="preserve">г. Данков, ул. Мира, д. 69</t>
  </si>
  <si>
    <t xml:space="preserve">13</t>
  </si>
  <si>
    <t xml:space="preserve">г. Данков, ул. Мира, д. 71</t>
  </si>
  <si>
    <t xml:space="preserve">14</t>
  </si>
  <si>
    <t xml:space="preserve">г. Данков, ул. Мира, д. 71/1</t>
  </si>
  <si>
    <t xml:space="preserve">15</t>
  </si>
  <si>
    <t xml:space="preserve">г. Данков, ул. Мира, д. 73</t>
  </si>
  <si>
    <t xml:space="preserve">16</t>
  </si>
  <si>
    <t xml:space="preserve">г. Данков, ул. ул. Строителей, д.7 кор.1</t>
  </si>
  <si>
    <t xml:space="preserve">17</t>
  </si>
  <si>
    <t xml:space="preserve">г.Елец, ул. Вермишева,д.5</t>
  </si>
  <si>
    <t xml:space="preserve">18</t>
  </si>
  <si>
    <t xml:space="preserve">г.Елец, ул. Вермишева,д.3</t>
  </si>
  <si>
    <t xml:space="preserve">19</t>
  </si>
  <si>
    <t xml:space="preserve">г.Елец, ул. Вермишева,д.8</t>
  </si>
  <si>
    <t xml:space="preserve">20</t>
  </si>
  <si>
    <t xml:space="preserve">г.Елец, ул. Радиотехническая,д.6</t>
  </si>
  <si>
    <t xml:space="preserve">21</t>
  </si>
  <si>
    <t xml:space="preserve">г.Елец, ул. Радиотехническая,д.18</t>
  </si>
  <si>
    <t xml:space="preserve">22</t>
  </si>
  <si>
    <t xml:space="preserve">г. Елец, ул. Александровская, д.1а</t>
  </si>
  <si>
    <t xml:space="preserve">23</t>
  </si>
  <si>
    <t xml:space="preserve">г.Елец, ул.Королева,д.11</t>
  </si>
  <si>
    <t xml:space="preserve">24</t>
  </si>
  <si>
    <t xml:space="preserve">г. Задонск, ул.Урицкого,д.5а</t>
  </si>
  <si>
    <t xml:space="preserve">25</t>
  </si>
  <si>
    <t xml:space="preserve">г.Задонск, ул. Коммуны,д.22</t>
  </si>
  <si>
    <t xml:space="preserve">26</t>
  </si>
  <si>
    <t xml:space="preserve">г.Задонск,ул.Крупской,д.6</t>
  </si>
  <si>
    <t xml:space="preserve">27</t>
  </si>
  <si>
    <t xml:space="preserve">г. Липецк, проезд. Боевой, д. 34</t>
  </si>
  <si>
    <t xml:space="preserve">28</t>
  </si>
  <si>
    <t xml:space="preserve">г.Липецк, ул.Коммунистическая,д.13</t>
  </si>
  <si>
    <t xml:space="preserve">29</t>
  </si>
  <si>
    <t xml:space="preserve">г.Липецк, ул.Коммунистическая,д.12</t>
  </si>
  <si>
    <t xml:space="preserve">30</t>
  </si>
  <si>
    <t xml:space="preserve">г.Липецк,ул.Парковая,д.1</t>
  </si>
  <si>
    <t xml:space="preserve">31</t>
  </si>
  <si>
    <t xml:space="preserve">г.Липецк,ул.Парковая,д.3</t>
  </si>
  <si>
    <t xml:space="preserve">32</t>
  </si>
  <si>
    <t xml:space="preserve">г.Липецк,ул.6 Гвардейской Дивизии,д.5</t>
  </si>
  <si>
    <t xml:space="preserve">33</t>
  </si>
  <si>
    <t xml:space="preserve">г.Липецк,пр.Мира,д.29</t>
  </si>
  <si>
    <t xml:space="preserve">34</t>
  </si>
  <si>
    <t xml:space="preserve">г.Липецк,ул.Гагарина,д.9</t>
  </si>
  <si>
    <t xml:space="preserve">35</t>
  </si>
  <si>
    <t xml:space="preserve">г.Липецк, ул. Гагарина, д.28</t>
  </si>
  <si>
    <t xml:space="preserve">36</t>
  </si>
  <si>
    <t xml:space="preserve">г. Липецк, ул.Мира, д.20</t>
  </si>
  <si>
    <t xml:space="preserve">37</t>
  </si>
  <si>
    <t xml:space="preserve">г.Липецк, ул. 40 лет Октября, д.6</t>
  </si>
  <si>
    <t xml:space="preserve">38</t>
  </si>
  <si>
    <t xml:space="preserve">г. Липецк, ул. Адмирала Макарова, д.20</t>
  </si>
  <si>
    <t xml:space="preserve">39</t>
  </si>
  <si>
    <t xml:space="preserve">г. Липецк, ул. Адмирала Макарова, д.26</t>
  </si>
  <si>
    <t xml:space="preserve">40</t>
  </si>
  <si>
    <t xml:space="preserve">г.Липецк, ул. Константиновой, д.6</t>
  </si>
  <si>
    <t xml:space="preserve">41</t>
  </si>
  <si>
    <t xml:space="preserve">г.Липецк, ул. Космонавтов, д.31/3</t>
  </si>
  <si>
    <t xml:space="preserve">42</t>
  </si>
  <si>
    <t xml:space="preserve">г.Липецк, ул. Гагарина, д.90</t>
  </si>
  <si>
    <t xml:space="preserve">43</t>
  </si>
  <si>
    <t xml:space="preserve">г.Липецк, ул. Гагарина, д.87</t>
  </si>
  <si>
    <t xml:space="preserve">44</t>
  </si>
  <si>
    <t xml:space="preserve">г.Липецк, ул.Адмирала Лазарева, д.10</t>
  </si>
  <si>
    <t xml:space="preserve">45</t>
  </si>
  <si>
    <t xml:space="preserve">г. Липецк, ул. Адмирала Макарова,д.14</t>
  </si>
  <si>
    <t xml:space="preserve">46</t>
  </si>
  <si>
    <t xml:space="preserve">г. Липецк, ул. Адмирала Макарова,д.14а</t>
  </si>
  <si>
    <t xml:space="preserve">47</t>
  </si>
  <si>
    <t xml:space="preserve">г. Липецк, ул. Адмирала Макарова,д.24</t>
  </si>
  <si>
    <t xml:space="preserve">48</t>
  </si>
  <si>
    <t xml:space="preserve">г.Липецк, пер. Рудный, д.1</t>
  </si>
  <si>
    <t xml:space="preserve">49</t>
  </si>
  <si>
    <t xml:space="preserve">г.Липецк, пер. Рудный, д.3</t>
  </si>
  <si>
    <t xml:space="preserve">50</t>
  </si>
  <si>
    <t xml:space="preserve">г.Липецк, пер. Рудный, д.5</t>
  </si>
  <si>
    <t xml:space="preserve">51</t>
  </si>
  <si>
    <t xml:space="preserve">г.Липецк, ул.Плеханова, д.61</t>
  </si>
  <si>
    <t xml:space="preserve">52</t>
  </si>
  <si>
    <t xml:space="preserve">г. Липецк, проезд Сиреневый,д.10</t>
  </si>
  <si>
    <t xml:space="preserve">53</t>
  </si>
  <si>
    <t xml:space="preserve">г. Лебедянь, ул.Строителей, д.1а</t>
  </si>
  <si>
    <t xml:space="preserve">54</t>
  </si>
  <si>
    <t xml:space="preserve">г. Лебедянь, ул. Тургенева,д.16</t>
  </si>
  <si>
    <t xml:space="preserve">Итого</t>
  </si>
  <si>
    <t xml:space="preserve">* Кредит привлечен под</t>
  </si>
  <si>
    <t xml:space="preserve">% годовых.</t>
  </si>
  <si>
    <t xml:space="preserve">** Заем привлечен п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#,##0.00,;\ 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65"/>
  <sheetViews>
    <sheetView showFormulas="false" showGridLines="true" showRowColHeaders="true" showZeros="true" rightToLeft="false" tabSelected="true" showOutlineSymbols="true" defaultGridColor="true" view="pageBreakPreview" topLeftCell="R1" colorId="64" zoomScale="75" zoomScaleNormal="100" zoomScalePageLayoutView="75" workbookViewId="0">
      <pane xSplit="0" ySplit="5" topLeftCell="A255" activePane="bottomLeft" state="frozen"/>
      <selection pane="topLeft" activeCell="R1" activeCellId="0" sqref="R1"/>
      <selection pane="bottomLeft" activeCell="FM259" activeCellId="0" sqref="FM259:FV259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34.99"/>
    <col collapsed="false" customWidth="false" hidden="false" outlineLevel="0" max="37" min="22" style="1" width="0.85"/>
    <col collapsed="false" customWidth="true" hidden="false" outlineLevel="0" max="38" min="38" style="1" width="18.7"/>
    <col collapsed="false" customWidth="true" hidden="false" outlineLevel="0" max="39" min="39" style="1" width="11.56"/>
    <col collapsed="false" customWidth="false" hidden="false" outlineLevel="0" max="46" min="40" style="1" width="0.85"/>
    <col collapsed="false" customWidth="true" hidden="false" outlineLevel="0" max="47" min="47" style="1" width="0.56"/>
    <col collapsed="false" customWidth="false" hidden="true" outlineLevel="0" max="48" min="48" style="1" width="0.85"/>
    <col collapsed="false" customWidth="true" hidden="true" outlineLevel="0" max="49" min="49" style="1" width="3.42"/>
    <col collapsed="false" customWidth="false" hidden="false" outlineLevel="0" max="59" min="50" style="1" width="0.85"/>
    <col collapsed="false" customWidth="true" hidden="false" outlineLevel="0" max="60" min="60" style="1" width="8.28"/>
    <col collapsed="false" customWidth="false" hidden="false" outlineLevel="0" max="71" min="61" style="1" width="0.85"/>
    <col collapsed="false" customWidth="true" hidden="false" outlineLevel="0" max="72" min="72" style="1" width="5.71"/>
    <col collapsed="false" customWidth="false" hidden="false" outlineLevel="0" max="94" min="73" style="1" width="0.85"/>
    <col collapsed="false" customWidth="true" hidden="false" outlineLevel="0" max="95" min="95" style="1" width="5.85"/>
    <col collapsed="false" customWidth="false" hidden="false" outlineLevel="0" max="116" min="96" style="1" width="0.85"/>
    <col collapsed="false" customWidth="true" hidden="false" outlineLevel="0" max="117" min="117" style="1" width="6.7"/>
    <col collapsed="false" customWidth="false" hidden="false" outlineLevel="0" max="157" min="118" style="1" width="0.85"/>
    <col collapsed="false" customWidth="true" hidden="false" outlineLevel="0" max="158" min="158" style="1" width="6.41"/>
    <col collapsed="false" customWidth="false" hidden="false" outlineLevel="0" max="167" min="159" style="1" width="0.85"/>
    <col collapsed="false" customWidth="true" hidden="false" outlineLevel="0" max="168" min="168" style="1" width="6.85"/>
    <col collapsed="false" customWidth="false" hidden="false" outlineLevel="0" max="177" min="169" style="1" width="0.85"/>
    <col collapsed="false" customWidth="true" hidden="false" outlineLevel="0" max="178" min="178" style="1" width="2.7"/>
    <col collapsed="false" customWidth="false" hidden="false" outlineLevel="0" max="257" min="179" style="1" width="0.85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s="4" customFormat="true" ht="12" hidden="false" customHeight="true" outlineLevel="0" collapsed="false">
      <c r="AM2" s="5"/>
      <c r="AN2" s="5"/>
      <c r="AO2" s="5"/>
      <c r="AP2" s="5"/>
      <c r="AQ2" s="5"/>
      <c r="AR2" s="5"/>
      <c r="AS2" s="5"/>
      <c r="AT2" s="5"/>
      <c r="AU2" s="5"/>
    </row>
    <row r="3" s="4" customFormat="true" ht="12" hidden="false" customHeight="true" outlineLevel="0" collapsed="false">
      <c r="AM3" s="6"/>
      <c r="AN3" s="6"/>
      <c r="AO3" s="6"/>
      <c r="AP3" s="6"/>
      <c r="AQ3" s="6"/>
      <c r="AR3" s="6"/>
      <c r="AS3" s="6"/>
      <c r="AT3" s="6"/>
      <c r="AU3" s="6"/>
      <c r="FV3" s="7" t="s">
        <v>1</v>
      </c>
    </row>
    <row r="4" s="4" customFormat="true" ht="26.25" hidden="false" customHeight="true" outlineLevel="0" collapsed="false">
      <c r="A4" s="8" t="s">
        <v>2</v>
      </c>
      <c r="B4" s="8"/>
      <c r="C4" s="8"/>
      <c r="D4" s="8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9" t="s">
        <v>6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8" t="s">
        <v>7</v>
      </c>
      <c r="EI4" s="8"/>
      <c r="EJ4" s="8"/>
      <c r="EK4" s="8"/>
      <c r="EL4" s="8"/>
      <c r="EM4" s="8"/>
      <c r="EN4" s="8"/>
      <c r="EO4" s="8"/>
      <c r="EP4" s="8"/>
      <c r="EQ4" s="8"/>
      <c r="ER4" s="8"/>
      <c r="ES4" s="8" t="s">
        <v>8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</row>
    <row r="5" s="4" customFormat="true" ht="12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 t="s">
        <v>9</v>
      </c>
      <c r="AY5" s="8"/>
      <c r="AZ5" s="8"/>
      <c r="BA5" s="8"/>
      <c r="BB5" s="8"/>
      <c r="BC5" s="8"/>
      <c r="BD5" s="8"/>
      <c r="BE5" s="8"/>
      <c r="BF5" s="8"/>
      <c r="BG5" s="8"/>
      <c r="BH5" s="8"/>
      <c r="BI5" s="8" t="s">
        <v>10</v>
      </c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 t="s">
        <v>11</v>
      </c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 t="s">
        <v>12</v>
      </c>
      <c r="CH5" s="8"/>
      <c r="CI5" s="8"/>
      <c r="CJ5" s="8"/>
      <c r="CK5" s="8"/>
      <c r="CL5" s="8"/>
      <c r="CM5" s="8"/>
      <c r="CN5" s="8"/>
      <c r="CO5" s="8"/>
      <c r="CP5" s="8"/>
      <c r="CQ5" s="8"/>
      <c r="CR5" s="8" t="s">
        <v>13</v>
      </c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 t="s">
        <v>14</v>
      </c>
      <c r="DE5" s="8"/>
      <c r="DF5" s="8"/>
      <c r="DG5" s="8"/>
      <c r="DH5" s="8"/>
      <c r="DI5" s="8"/>
      <c r="DJ5" s="8"/>
      <c r="DK5" s="8"/>
      <c r="DL5" s="8"/>
      <c r="DM5" s="8"/>
      <c r="DN5" s="8" t="s">
        <v>15</v>
      </c>
      <c r="DO5" s="8"/>
      <c r="DP5" s="8"/>
      <c r="DQ5" s="8"/>
      <c r="DR5" s="8"/>
      <c r="DS5" s="8"/>
      <c r="DT5" s="8"/>
      <c r="DU5" s="8"/>
      <c r="DV5" s="8"/>
      <c r="DW5" s="8"/>
      <c r="DX5" s="8" t="s">
        <v>16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10" t="s">
        <v>17</v>
      </c>
      <c r="ET5" s="10"/>
      <c r="EU5" s="10"/>
      <c r="EV5" s="10"/>
      <c r="EW5" s="10"/>
      <c r="EX5" s="10"/>
      <c r="EY5" s="10"/>
      <c r="EZ5" s="10"/>
      <c r="FA5" s="10"/>
      <c r="FB5" s="10"/>
      <c r="FC5" s="10" t="s">
        <v>18</v>
      </c>
      <c r="FD5" s="10"/>
      <c r="FE5" s="10"/>
      <c r="FF5" s="10"/>
      <c r="FG5" s="10"/>
      <c r="FH5" s="10"/>
      <c r="FI5" s="10"/>
      <c r="FJ5" s="10"/>
      <c r="FK5" s="10"/>
      <c r="FL5" s="10"/>
      <c r="FM5" s="10" t="s">
        <v>19</v>
      </c>
      <c r="FN5" s="10"/>
      <c r="FO5" s="10"/>
      <c r="FP5" s="10"/>
      <c r="FQ5" s="10"/>
      <c r="FR5" s="10"/>
      <c r="FS5" s="10"/>
      <c r="FT5" s="10"/>
      <c r="FU5" s="10"/>
      <c r="FV5" s="10"/>
    </row>
    <row r="6" s="4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v>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 t="n">
        <v>2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 t="n">
        <v>3</v>
      </c>
      <c r="AY6" s="9"/>
      <c r="AZ6" s="9"/>
      <c r="BA6" s="9"/>
      <c r="BB6" s="9"/>
      <c r="BC6" s="9"/>
      <c r="BD6" s="9"/>
      <c r="BE6" s="9"/>
      <c r="BF6" s="9"/>
      <c r="BG6" s="9"/>
      <c r="BH6" s="9"/>
      <c r="BI6" s="9" t="n">
        <v>4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 t="n">
        <v>6</v>
      </c>
      <c r="CH6" s="9"/>
      <c r="CI6" s="9"/>
      <c r="CJ6" s="9"/>
      <c r="CK6" s="9"/>
      <c r="CL6" s="9"/>
      <c r="CM6" s="9"/>
      <c r="CN6" s="9"/>
      <c r="CO6" s="9"/>
      <c r="CP6" s="9"/>
      <c r="CQ6" s="9"/>
      <c r="CR6" s="9" t="n">
        <v>7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 t="n">
        <v>8</v>
      </c>
      <c r="DE6" s="9"/>
      <c r="DF6" s="9"/>
      <c r="DG6" s="9"/>
      <c r="DH6" s="9"/>
      <c r="DI6" s="9"/>
      <c r="DJ6" s="9"/>
      <c r="DK6" s="9"/>
      <c r="DL6" s="9"/>
      <c r="DM6" s="9"/>
      <c r="DN6" s="9" t="n">
        <v>9</v>
      </c>
      <c r="DO6" s="9"/>
      <c r="DP6" s="9"/>
      <c r="DQ6" s="9"/>
      <c r="DR6" s="9"/>
      <c r="DS6" s="9"/>
      <c r="DT6" s="9"/>
      <c r="DU6" s="9"/>
      <c r="DV6" s="9"/>
      <c r="DW6" s="9"/>
      <c r="DX6" s="9" t="n">
        <v>10</v>
      </c>
      <c r="DY6" s="9"/>
      <c r="DZ6" s="9"/>
      <c r="EA6" s="9"/>
      <c r="EB6" s="9"/>
      <c r="EC6" s="9"/>
      <c r="ED6" s="9"/>
      <c r="EE6" s="9"/>
      <c r="EF6" s="9"/>
      <c r="EG6" s="9"/>
      <c r="EH6" s="9" t="n">
        <v>11</v>
      </c>
      <c r="EI6" s="9"/>
      <c r="EJ6" s="9"/>
      <c r="EK6" s="9"/>
      <c r="EL6" s="9"/>
      <c r="EM6" s="9"/>
      <c r="EN6" s="9"/>
      <c r="EO6" s="9"/>
      <c r="EP6" s="9"/>
      <c r="EQ6" s="9"/>
      <c r="ER6" s="9"/>
      <c r="ES6" s="9" t="n">
        <v>12</v>
      </c>
      <c r="ET6" s="9"/>
      <c r="EU6" s="9"/>
      <c r="EV6" s="9"/>
      <c r="EW6" s="9"/>
      <c r="EX6" s="9"/>
      <c r="EY6" s="9"/>
      <c r="EZ6" s="9"/>
      <c r="FA6" s="9"/>
      <c r="FB6" s="9"/>
      <c r="FC6" s="9" t="n">
        <v>13</v>
      </c>
      <c r="FD6" s="9"/>
      <c r="FE6" s="9"/>
      <c r="FF6" s="9"/>
      <c r="FG6" s="9"/>
      <c r="FH6" s="9"/>
      <c r="FI6" s="9"/>
      <c r="FJ6" s="9"/>
      <c r="FK6" s="9"/>
      <c r="FL6" s="9"/>
      <c r="FM6" s="9" t="n">
        <v>14</v>
      </c>
      <c r="FN6" s="9"/>
      <c r="FO6" s="9"/>
      <c r="FP6" s="9"/>
      <c r="FQ6" s="9"/>
      <c r="FR6" s="9"/>
      <c r="FS6" s="9"/>
      <c r="FT6" s="9"/>
      <c r="FU6" s="9"/>
      <c r="FV6" s="9"/>
    </row>
    <row r="7" s="4" customFormat="true" ht="30" hidden="false" customHeight="true" outlineLevel="0" collapsed="false">
      <c r="A7" s="11" t="n">
        <v>1</v>
      </c>
      <c r="B7" s="11"/>
      <c r="C7" s="11"/>
      <c r="D7" s="11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 t="n">
        <f aca="false">SUM(AM8:AW13)</f>
        <v>1810624.39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 t="n">
        <f aca="false">BI7+CG7</f>
        <v>1810624.39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 t="n">
        <f aca="false">AM7-CG7</f>
        <v>1654976.7</v>
      </c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 t="n">
        <v>155647.69</v>
      </c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 t="n">
        <v>1534</v>
      </c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4" t="n">
        <f aca="false">AX7-1078465.8</f>
        <v>732158.59</v>
      </c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</row>
    <row r="8" s="4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6" t="s">
        <v>21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n">
        <v>1051720.12</v>
      </c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</row>
    <row r="9" s="4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6" t="s">
        <v>2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 t="n">
        <v>121358.95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</row>
    <row r="10" s="4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 t="s">
        <v>23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 t="n">
        <v>240287.19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</row>
    <row r="11" s="4" customFormat="tru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6" t="s">
        <v>24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7" t="n">
        <v>129637.46</v>
      </c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</row>
    <row r="12" s="4" customFormat="tru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6" t="s">
        <v>25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7" t="n">
        <v>199232.79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</row>
    <row r="13" s="4" customFormat="tru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6" t="s">
        <v>26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v>68387.88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</row>
    <row r="14" s="4" customFormat="true" ht="30" hidden="false" customHeight="true" outlineLevel="0" collapsed="false">
      <c r="A14" s="11" t="n">
        <v>2</v>
      </c>
      <c r="B14" s="11"/>
      <c r="C14" s="11"/>
      <c r="D14" s="11"/>
      <c r="E14" s="11" t="s">
        <v>2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3" t="n">
        <f aca="false">AM15+AM16+AM17</f>
        <v>324537.64</v>
      </c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n">
        <f aca="false">BI14+CG14</f>
        <v>324537.64</v>
      </c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 t="n">
        <f aca="false">AM14-CG14</f>
        <v>296639.05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 t="n">
        <v>27898.59</v>
      </c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 t="n">
        <v>279</v>
      </c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4" t="n">
        <f aca="false">AX14-257880.9</f>
        <v>66656.74</v>
      </c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</row>
    <row r="15" s="4" customFormat="tru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6" t="s">
        <v>21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8" t="n">
        <v>288162.91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</row>
    <row r="16" s="4" customFormat="tru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9" t="s">
        <v>25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8" t="n">
        <v>31295.04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</row>
    <row r="17" s="4" customFormat="tru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6" t="s">
        <v>26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v>5079.6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</row>
    <row r="18" s="4" customFormat="true" ht="30" hidden="false" customHeight="true" outlineLevel="0" collapsed="false">
      <c r="A18" s="11" t="n">
        <v>3</v>
      </c>
      <c r="B18" s="11"/>
      <c r="C18" s="11"/>
      <c r="D18" s="11"/>
      <c r="E18" s="11" t="s">
        <v>28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3" t="n">
        <f aca="false">AM19+AM20</f>
        <v>975782.01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4" t="n">
        <v>975782.01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 t="n">
        <v>975782.01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 t="n">
        <v>658</v>
      </c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4" t="n">
        <f aca="false">AX18-471530.1</f>
        <v>504251.91</v>
      </c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</row>
    <row r="19" s="4" customFormat="tru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9" t="s">
        <v>2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8" t="n">
        <v>935782.01</v>
      </c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</row>
    <row r="20" s="4" customFormat="tru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9" t="s">
        <v>26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8" t="n">
        <v>40000</v>
      </c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</row>
    <row r="21" s="4" customFormat="true" ht="30" hidden="false" customHeight="true" outlineLevel="0" collapsed="false">
      <c r="A21" s="11" t="n">
        <v>4</v>
      </c>
      <c r="B21" s="11"/>
      <c r="C21" s="11"/>
      <c r="D21" s="11"/>
      <c r="E21" s="11" t="s">
        <v>3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3" t="n">
        <f aca="false">SUM(AM22:AW27)</f>
        <v>5217187.27</v>
      </c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4" t="n">
        <f aca="false">BI21+CG21</f>
        <v>5217187.27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 t="n">
        <v>4824708.92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 t="n">
        <v>392478.35</v>
      </c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 t="n">
        <v>4623</v>
      </c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4" t="n">
        <f aca="false">AX21-1877640.3</f>
        <v>3339546.97</v>
      </c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</row>
    <row r="22" s="4" customFormat="tru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6" t="s">
        <v>21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 t="n">
        <v>2280015.94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</row>
    <row r="23" s="4" customFormat="true" ht="3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6" t="s">
        <v>22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 t="n">
        <v>261674.56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</row>
    <row r="24" s="4" customFormat="tru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6" t="s">
        <v>24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 t="n">
        <v>406542.69</v>
      </c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</row>
    <row r="25" s="4" customFormat="true" ht="3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6" t="s">
        <v>25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 t="n">
        <v>621231.93</v>
      </c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</row>
    <row r="26" s="4" customFormat="tru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9" t="s">
        <v>29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8" t="n">
        <v>1551231.15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</row>
    <row r="27" s="4" customFormat="tru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9" t="s">
        <v>2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8" t="n">
        <v>96491</v>
      </c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</row>
    <row r="28" s="4" customFormat="true" ht="30" hidden="false" customHeight="true" outlineLevel="0" collapsed="false">
      <c r="A28" s="11" t="n">
        <v>5</v>
      </c>
      <c r="B28" s="11"/>
      <c r="C28" s="11"/>
      <c r="D28" s="11"/>
      <c r="E28" s="11" t="s">
        <v>3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3" t="n">
        <f aca="false">AM29+AM30+AM31</f>
        <v>586727.02</v>
      </c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4" t="n">
        <f aca="false">BI28+CG28</f>
        <v>586727.02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 t="n">
        <v>475939.26</v>
      </c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 t="n">
        <v>110787.76</v>
      </c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 t="n">
        <v>452</v>
      </c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4" t="n">
        <f aca="false">AX28-414443.1</f>
        <v>172283.92</v>
      </c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</row>
    <row r="29" s="4" customFormat="true" ht="30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6" t="s">
        <v>25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8" t="n">
        <v>84553.63</v>
      </c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</row>
    <row r="30" s="4" customFormat="true" ht="3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9" t="s">
        <v>29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8" t="n">
        <v>495386.64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</row>
    <row r="31" s="4" customFormat="true" ht="30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9" t="s">
        <v>26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8" t="n">
        <v>6786.75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</row>
    <row r="32" s="4" customFormat="true" ht="30" hidden="false" customHeight="true" outlineLevel="0" collapsed="false">
      <c r="A32" s="11" t="n">
        <v>6</v>
      </c>
      <c r="B32" s="11"/>
      <c r="C32" s="11"/>
      <c r="D32" s="11"/>
      <c r="E32" s="11" t="s">
        <v>3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3" t="n">
        <f aca="false">AM33+AM34+AM35</f>
        <v>239426.76</v>
      </c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4" t="n">
        <f aca="false">BI32+CG32</f>
        <v>239426.76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 t="n">
        <v>228554.62</v>
      </c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 t="n">
        <v>10872.14</v>
      </c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 t="n">
        <v>216</v>
      </c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4" t="n">
        <f aca="false">AX32-148000</f>
        <v>91426.76</v>
      </c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</row>
    <row r="33" s="4" customFormat="true" ht="30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9" t="s">
        <v>2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8" t="n">
        <v>164004.67</v>
      </c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</row>
    <row r="34" s="4" customFormat="true" ht="3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9" t="s">
        <v>33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8" t="n">
        <v>67526.23</v>
      </c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</row>
    <row r="35" s="4" customFormat="true" ht="3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9" t="s">
        <v>26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8" t="n">
        <v>7895.86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</row>
    <row r="36" s="4" customFormat="true" ht="30" hidden="false" customHeight="true" outlineLevel="0" collapsed="false">
      <c r="A36" s="11" t="n">
        <v>7</v>
      </c>
      <c r="B36" s="11"/>
      <c r="C36" s="11"/>
      <c r="D36" s="11"/>
      <c r="E36" s="11" t="s">
        <v>3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3" t="n">
        <f aca="false">AM37+AM38+AM39</f>
        <v>665138.12</v>
      </c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4" t="n">
        <f aca="false">BI36+CG36</f>
        <v>665138.12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 t="n">
        <v>609103.08</v>
      </c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 t="n">
        <v>56035.04</v>
      </c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 t="n">
        <v>568</v>
      </c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4" t="n">
        <f aca="false">AX36-428255.1</f>
        <v>236883.02</v>
      </c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</row>
    <row r="37" s="4" customFormat="true" ht="30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6" t="s">
        <v>25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8" t="n">
        <v>91896</v>
      </c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</row>
    <row r="38" s="4" customFormat="true" ht="30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9" t="s">
        <v>2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8" t="n">
        <v>567127.19</v>
      </c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</row>
    <row r="39" s="4" customFormat="true" ht="30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9" t="s">
        <v>26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8" t="n">
        <v>6114.93</v>
      </c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</row>
    <row r="40" s="4" customFormat="true" ht="30" hidden="false" customHeight="true" outlineLevel="0" collapsed="false">
      <c r="A40" s="11" t="n">
        <v>8</v>
      </c>
      <c r="B40" s="11"/>
      <c r="C40" s="11"/>
      <c r="D40" s="11"/>
      <c r="E40" s="11" t="s">
        <v>3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3" t="n">
        <f aca="false">SUM(AM41:AW44)</f>
        <v>1913964.47</v>
      </c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4" t="n">
        <f aca="false">BI40+CG40</f>
        <v>1913964.47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 t="n">
        <v>1655121.6</v>
      </c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 t="n">
        <v>258842.87</v>
      </c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 t="n">
        <v>1596</v>
      </c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4" t="n">
        <f aca="false">AX40-647400</f>
        <v>1266564.47</v>
      </c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</row>
    <row r="41" s="4" customFormat="true" ht="30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6" t="s">
        <v>21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8" t="n">
        <v>754360</v>
      </c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</row>
    <row r="42" s="4" customFormat="true" ht="30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9" t="s">
        <v>29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8" t="n">
        <v>976357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</row>
    <row r="43" s="4" customFormat="true" ht="30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9" t="s">
        <v>36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8" t="n">
        <v>147357.47</v>
      </c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</row>
    <row r="44" s="4" customFormat="true" ht="30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9" t="s">
        <v>26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8" t="n">
        <v>35890</v>
      </c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</row>
    <row r="45" s="4" customFormat="true" ht="30" hidden="false" customHeight="true" outlineLevel="0" collapsed="false">
      <c r="A45" s="20" t="s">
        <v>37</v>
      </c>
      <c r="B45" s="20"/>
      <c r="C45" s="20"/>
      <c r="D45" s="20"/>
      <c r="E45" s="21" t="s">
        <v>38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4" t="n">
        <f aca="false">AX45</f>
        <v>41783</v>
      </c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14" t="n">
        <f aca="false">BI45+CG45</f>
        <v>41783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25" t="n">
        <v>37717.68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26" t="n">
        <v>4065.32</v>
      </c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n">
        <v>38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4" t="n">
        <v>39750.34</v>
      </c>
      <c r="FD45" s="14"/>
      <c r="FE45" s="14"/>
      <c r="FF45" s="14"/>
      <c r="FG45" s="14"/>
      <c r="FH45" s="14"/>
      <c r="FI45" s="14"/>
      <c r="FJ45" s="14"/>
      <c r="FK45" s="14"/>
      <c r="FL45" s="14"/>
      <c r="FM45" s="27" t="n">
        <v>2032.66</v>
      </c>
      <c r="FN45" s="27"/>
      <c r="FO45" s="27"/>
      <c r="FP45" s="27"/>
      <c r="FQ45" s="27"/>
      <c r="FR45" s="27"/>
      <c r="FS45" s="27"/>
      <c r="FT45" s="27"/>
      <c r="FU45" s="27"/>
      <c r="FV45" s="27"/>
    </row>
    <row r="46" s="4" customFormat="true" ht="30" hidden="false" customHeight="true" outlineLevel="0" collapsed="false">
      <c r="A46" s="20"/>
      <c r="B46" s="20"/>
      <c r="C46" s="20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6" t="s">
        <v>33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 t="n">
        <f aca="false">41783</f>
        <v>41783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</row>
    <row r="47" s="4" customFormat="true" ht="30" hidden="false" customHeight="true" outlineLevel="0" collapsed="false">
      <c r="A47" s="20" t="s">
        <v>39</v>
      </c>
      <c r="B47" s="20"/>
      <c r="C47" s="20"/>
      <c r="D47" s="20"/>
      <c r="E47" s="21" t="s">
        <v>4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24" t="n">
        <f aca="false">AX47</f>
        <v>41783</v>
      </c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14" t="n">
        <f aca="false">BI47+CG47</f>
        <v>41783</v>
      </c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25" t="n">
        <v>37648.16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26" t="n">
        <v>4134.84</v>
      </c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 t="n">
        <v>38</v>
      </c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4" t="n">
        <v>39715.58</v>
      </c>
      <c r="FD47" s="14"/>
      <c r="FE47" s="14"/>
      <c r="FF47" s="14"/>
      <c r="FG47" s="14"/>
      <c r="FH47" s="14"/>
      <c r="FI47" s="14"/>
      <c r="FJ47" s="14"/>
      <c r="FK47" s="14"/>
      <c r="FL47" s="14"/>
      <c r="FM47" s="14" t="n">
        <v>2067.42</v>
      </c>
      <c r="FN47" s="14"/>
      <c r="FO47" s="14"/>
      <c r="FP47" s="14"/>
      <c r="FQ47" s="14"/>
      <c r="FR47" s="14"/>
      <c r="FS47" s="14"/>
      <c r="FT47" s="14"/>
      <c r="FU47" s="14"/>
      <c r="FV47" s="14"/>
    </row>
    <row r="48" s="4" customFormat="true" ht="30" hidden="false" customHeight="true" outlineLevel="0" collapsed="false">
      <c r="A48" s="20"/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16" t="s">
        <v>33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 t="n">
        <v>41783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</row>
    <row r="49" s="4" customFormat="true" ht="30" hidden="false" customHeight="true" outlineLevel="0" collapsed="false">
      <c r="A49" s="20" t="s">
        <v>41</v>
      </c>
      <c r="B49" s="20"/>
      <c r="C49" s="20"/>
      <c r="D49" s="20"/>
      <c r="E49" s="21" t="s">
        <v>42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24" t="n">
        <f aca="false">AX49</f>
        <v>41783</v>
      </c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14" t="n">
        <f aca="false">BI49+CG49</f>
        <v>41783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25" t="n">
        <v>37836.56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26" t="n">
        <v>3946.44</v>
      </c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 t="n">
        <v>38</v>
      </c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4" t="n">
        <v>39809.78</v>
      </c>
      <c r="FD49" s="14"/>
      <c r="FE49" s="14"/>
      <c r="FF49" s="14"/>
      <c r="FG49" s="14"/>
      <c r="FH49" s="14"/>
      <c r="FI49" s="14"/>
      <c r="FJ49" s="14"/>
      <c r="FK49" s="14"/>
      <c r="FL49" s="14"/>
      <c r="FM49" s="14" t="n">
        <v>1973.22</v>
      </c>
      <c r="FN49" s="14"/>
      <c r="FO49" s="14"/>
      <c r="FP49" s="14"/>
      <c r="FQ49" s="14"/>
      <c r="FR49" s="14"/>
      <c r="FS49" s="14"/>
      <c r="FT49" s="14"/>
      <c r="FU49" s="14"/>
      <c r="FV49" s="14"/>
    </row>
    <row r="50" s="4" customFormat="true" ht="30" hidden="false" customHeight="tru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16" t="s">
        <v>33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 t="n">
        <v>41783</v>
      </c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</row>
    <row r="51" s="4" customFormat="true" ht="30" hidden="false" customHeight="true" outlineLevel="0" collapsed="false">
      <c r="A51" s="20" t="s">
        <v>43</v>
      </c>
      <c r="B51" s="20"/>
      <c r="C51" s="20"/>
      <c r="D51" s="20"/>
      <c r="E51" s="21" t="s">
        <v>44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24" t="n">
        <f aca="false">AX51</f>
        <v>41783</v>
      </c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14" t="n">
        <f aca="false">BI51+CG51</f>
        <v>41783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25" t="n">
        <v>37665.24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26" t="n">
        <v>4117.76</v>
      </c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 t="n">
        <v>38</v>
      </c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4" t="n">
        <v>39724.12</v>
      </c>
      <c r="FD51" s="14"/>
      <c r="FE51" s="14"/>
      <c r="FF51" s="14"/>
      <c r="FG51" s="14"/>
      <c r="FH51" s="14"/>
      <c r="FI51" s="14"/>
      <c r="FJ51" s="14"/>
      <c r="FK51" s="14"/>
      <c r="FL51" s="14"/>
      <c r="FM51" s="14" t="n">
        <v>2058.88</v>
      </c>
      <c r="FN51" s="14"/>
      <c r="FO51" s="14"/>
      <c r="FP51" s="14"/>
      <c r="FQ51" s="14"/>
      <c r="FR51" s="14"/>
      <c r="FS51" s="14"/>
      <c r="FT51" s="14"/>
      <c r="FU51" s="14"/>
      <c r="FV51" s="14"/>
    </row>
    <row r="52" s="4" customFormat="true" ht="30" hidden="false" customHeight="true" outlineLevel="0" collapsed="false">
      <c r="A52" s="20"/>
      <c r="B52" s="20"/>
      <c r="C52" s="20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6" t="s">
        <v>33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7" t="n">
        <v>41783</v>
      </c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</row>
    <row r="53" s="4" customFormat="true" ht="30" hidden="false" customHeight="true" outlineLevel="0" collapsed="false">
      <c r="A53" s="20" t="s">
        <v>45</v>
      </c>
      <c r="B53" s="20"/>
      <c r="C53" s="20"/>
      <c r="D53" s="20"/>
      <c r="E53" s="21" t="s">
        <v>46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24" t="n">
        <f aca="false">AX53</f>
        <v>41783</v>
      </c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14" t="n">
        <f aca="false">BI53+CG53</f>
        <v>41783</v>
      </c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5" t="n">
        <v>37662.92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26" t="n">
        <v>4120.08</v>
      </c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 t="n">
        <v>38</v>
      </c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4" t="n">
        <v>39722.96</v>
      </c>
      <c r="FD53" s="14"/>
      <c r="FE53" s="14"/>
      <c r="FF53" s="14"/>
      <c r="FG53" s="14"/>
      <c r="FH53" s="14"/>
      <c r="FI53" s="14"/>
      <c r="FJ53" s="14"/>
      <c r="FK53" s="14"/>
      <c r="FL53" s="14"/>
      <c r="FM53" s="14" t="n">
        <v>2060.04</v>
      </c>
      <c r="FN53" s="14"/>
      <c r="FO53" s="14"/>
      <c r="FP53" s="14"/>
      <c r="FQ53" s="14"/>
      <c r="FR53" s="14"/>
      <c r="FS53" s="14"/>
      <c r="FT53" s="14"/>
      <c r="FU53" s="14"/>
      <c r="FV53" s="14"/>
    </row>
    <row r="54" s="4" customFormat="true" ht="30" hidden="false" customHeight="true" outlineLevel="0" collapsed="false">
      <c r="A54" s="20"/>
      <c r="B54" s="20"/>
      <c r="C54" s="20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16" t="s">
        <v>33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7" t="n">
        <v>41783</v>
      </c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</row>
    <row r="55" s="4" customFormat="true" ht="30" hidden="false" customHeight="true" outlineLevel="0" collapsed="false">
      <c r="A55" s="20" t="s">
        <v>47</v>
      </c>
      <c r="B55" s="20"/>
      <c r="C55" s="20"/>
      <c r="D55" s="20"/>
      <c r="E55" s="21" t="s">
        <v>4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24" t="n">
        <f aca="false">AX55</f>
        <v>41783</v>
      </c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14" t="n">
        <f aca="false">BI55+CG55</f>
        <v>41783</v>
      </c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25" t="n">
        <v>37665.54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26" t="n">
        <v>4117.46</v>
      </c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 t="n">
        <v>38</v>
      </c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4" t="n">
        <v>39724.27</v>
      </c>
      <c r="FD55" s="14"/>
      <c r="FE55" s="14"/>
      <c r="FF55" s="14"/>
      <c r="FG55" s="14"/>
      <c r="FH55" s="14"/>
      <c r="FI55" s="14"/>
      <c r="FJ55" s="14"/>
      <c r="FK55" s="14"/>
      <c r="FL55" s="14"/>
      <c r="FM55" s="14" t="n">
        <v>2058.73</v>
      </c>
      <c r="FN55" s="14"/>
      <c r="FO55" s="14"/>
      <c r="FP55" s="14"/>
      <c r="FQ55" s="14"/>
      <c r="FR55" s="14"/>
      <c r="FS55" s="14"/>
      <c r="FT55" s="14"/>
      <c r="FU55" s="14"/>
      <c r="FV55" s="14"/>
    </row>
    <row r="56" s="4" customFormat="true" ht="30" hidden="false" customHeight="true" outlineLevel="0" collapsed="false">
      <c r="A56" s="20"/>
      <c r="B56" s="20"/>
      <c r="C56" s="20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16" t="s">
        <v>33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7" t="n">
        <v>41783</v>
      </c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</row>
    <row r="57" s="4" customFormat="true" ht="30" hidden="false" customHeight="true" outlineLevel="0" collapsed="false">
      <c r="A57" s="20" t="s">
        <v>49</v>
      </c>
      <c r="B57" s="20"/>
      <c r="C57" s="20"/>
      <c r="D57" s="20"/>
      <c r="E57" s="21" t="s">
        <v>5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24" t="n">
        <f aca="false">AX57</f>
        <v>41783</v>
      </c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14" t="n">
        <f aca="false">BI57+CG57</f>
        <v>41783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25" t="n">
        <v>37667.98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26" t="n">
        <v>4115.02</v>
      </c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 t="n">
        <v>38</v>
      </c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4" t="n">
        <v>39725.49</v>
      </c>
      <c r="FD57" s="14"/>
      <c r="FE57" s="14"/>
      <c r="FF57" s="14"/>
      <c r="FG57" s="14"/>
      <c r="FH57" s="14"/>
      <c r="FI57" s="14"/>
      <c r="FJ57" s="14"/>
      <c r="FK57" s="14"/>
      <c r="FL57" s="14"/>
      <c r="FM57" s="14" t="n">
        <v>2057.51</v>
      </c>
      <c r="FN57" s="14"/>
      <c r="FO57" s="14"/>
      <c r="FP57" s="14"/>
      <c r="FQ57" s="14"/>
      <c r="FR57" s="14"/>
      <c r="FS57" s="14"/>
      <c r="FT57" s="14"/>
      <c r="FU57" s="14"/>
      <c r="FV57" s="14"/>
    </row>
    <row r="58" s="4" customFormat="true" ht="30" hidden="false" customHeight="true" outlineLevel="0" collapsed="false">
      <c r="A58" s="20"/>
      <c r="B58" s="20"/>
      <c r="C58" s="20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6" t="s">
        <v>33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7" t="n">
        <v>41783</v>
      </c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</row>
    <row r="59" s="4" customFormat="true" ht="30" hidden="false" customHeight="true" outlineLevel="0" collapsed="false">
      <c r="A59" s="20" t="s">
        <v>51</v>
      </c>
      <c r="B59" s="20"/>
      <c r="C59" s="20"/>
      <c r="D59" s="20"/>
      <c r="E59" s="21" t="s">
        <v>52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24" t="n">
        <f aca="false">AX59</f>
        <v>41783</v>
      </c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14" t="n">
        <f aca="false">BI59+CG59</f>
        <v>41783</v>
      </c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25" t="n">
        <v>37668.3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26" t="n">
        <v>4114.7</v>
      </c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 t="n">
        <v>38</v>
      </c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4" t="n">
        <v>39725.65</v>
      </c>
      <c r="FD59" s="14"/>
      <c r="FE59" s="14"/>
      <c r="FF59" s="14"/>
      <c r="FG59" s="14"/>
      <c r="FH59" s="14"/>
      <c r="FI59" s="14"/>
      <c r="FJ59" s="14"/>
      <c r="FK59" s="14"/>
      <c r="FL59" s="14"/>
      <c r="FM59" s="14" t="n">
        <v>2057.35</v>
      </c>
      <c r="FN59" s="14"/>
      <c r="FO59" s="14"/>
      <c r="FP59" s="14"/>
      <c r="FQ59" s="14"/>
      <c r="FR59" s="14"/>
      <c r="FS59" s="14"/>
      <c r="FT59" s="14"/>
      <c r="FU59" s="14"/>
      <c r="FV59" s="14"/>
    </row>
    <row r="60" s="4" customFormat="true" ht="30" hidden="false" customHeight="true" outlineLevel="0" collapsed="false">
      <c r="A60" s="20"/>
      <c r="B60" s="20"/>
      <c r="C60" s="20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6" t="s">
        <v>33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7" t="n">
        <v>41783</v>
      </c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</row>
    <row r="61" s="4" customFormat="true" ht="30" hidden="false" customHeight="true" outlineLevel="0" collapsed="false">
      <c r="A61" s="20" t="s">
        <v>53</v>
      </c>
      <c r="B61" s="20"/>
      <c r="C61" s="20"/>
      <c r="D61" s="20"/>
      <c r="E61" s="21" t="s">
        <v>54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4" t="n">
        <f aca="false">SUM(AM62:AW67)</f>
        <v>951899</v>
      </c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14" t="n">
        <f aca="false">BI61+CG61</f>
        <v>951899</v>
      </c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29" t="n">
        <v>790411</v>
      </c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30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31"/>
      <c r="CG61" s="14" t="n">
        <v>161488</v>
      </c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32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4"/>
      <c r="DD61" s="15" t="n">
        <v>759</v>
      </c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4" t="n">
        <f aca="false">AX61-200000</f>
        <v>751899</v>
      </c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</row>
    <row r="62" s="4" customFormat="true" ht="30" hidden="false" customHeight="true" outlineLevel="0" collapsed="false">
      <c r="A62" s="20"/>
      <c r="B62" s="20"/>
      <c r="C62" s="20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6" t="s">
        <v>21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7" t="n">
        <v>411738</v>
      </c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</row>
    <row r="63" s="4" customFormat="true" ht="30" hidden="false" customHeight="true" outlineLevel="0" collapsed="false">
      <c r="A63" s="20"/>
      <c r="B63" s="20"/>
      <c r="C63" s="20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6" t="s">
        <v>22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7" t="n">
        <v>29784</v>
      </c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</row>
    <row r="64" s="4" customFormat="true" ht="30" hidden="false" customHeight="true" outlineLevel="0" collapsed="false">
      <c r="A64" s="20"/>
      <c r="B64" s="20"/>
      <c r="C64" s="20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6" t="s">
        <v>24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7" t="n">
        <v>72958</v>
      </c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</row>
    <row r="65" s="4" customFormat="true" ht="30" hidden="false" customHeight="true" outlineLevel="0" collapsed="false">
      <c r="A65" s="20"/>
      <c r="B65" s="20"/>
      <c r="C65" s="20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6" t="s">
        <v>25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7" t="n">
        <v>63027</v>
      </c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</row>
    <row r="66" s="4" customFormat="true" ht="30" hidden="false" customHeight="true" outlineLevel="0" collapsed="false">
      <c r="A66" s="20"/>
      <c r="B66" s="20"/>
      <c r="C66" s="20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16" t="s">
        <v>33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7" t="n">
        <v>355157</v>
      </c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</row>
    <row r="67" s="4" customFormat="true" ht="30" hidden="false" customHeight="true" outlineLevel="0" collapsed="false">
      <c r="A67" s="20"/>
      <c r="B67" s="20"/>
      <c r="C67" s="20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16" t="s">
        <v>26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7" t="n">
        <v>19235</v>
      </c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</row>
    <row r="68" s="4" customFormat="true" ht="30" hidden="false" customHeight="true" outlineLevel="0" collapsed="false">
      <c r="A68" s="20" t="s">
        <v>55</v>
      </c>
      <c r="B68" s="20"/>
      <c r="C68" s="20"/>
      <c r="D68" s="20"/>
      <c r="E68" s="21" t="s">
        <v>56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7"/>
      <c r="AM68" s="24" t="n">
        <f aca="false">AM69+AM70+AM71+AM72+AM73+AM74</f>
        <v>1599743</v>
      </c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14" t="n">
        <f aca="false">BI68+CG68</f>
        <v>1599743</v>
      </c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29" t="n">
        <v>1286645</v>
      </c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30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31"/>
      <c r="CG68" s="14" t="n">
        <v>313098</v>
      </c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32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4"/>
      <c r="DD68" s="15" t="n">
        <v>1238</v>
      </c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4" t="n">
        <f aca="false">AX68-319948.8</f>
        <v>1279794.2</v>
      </c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</row>
    <row r="69" s="4" customFormat="true" ht="30" hidden="false" customHeight="true" outlineLevel="0" collapsed="false">
      <c r="A69" s="20"/>
      <c r="B69" s="20"/>
      <c r="C69" s="20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6" t="s">
        <v>21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7" t="n">
        <v>854542</v>
      </c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</row>
    <row r="70" s="4" customFormat="true" ht="30" hidden="false" customHeight="true" outlineLevel="0" collapsed="false">
      <c r="A70" s="20"/>
      <c r="B70" s="20"/>
      <c r="C70" s="20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6" t="s">
        <v>22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7" t="n">
        <v>84110</v>
      </c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</row>
    <row r="71" s="4" customFormat="true" ht="30" hidden="false" customHeight="true" outlineLevel="0" collapsed="false">
      <c r="A71" s="20"/>
      <c r="B71" s="20"/>
      <c r="C71" s="20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6" t="s">
        <v>24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 t="n">
        <v>133782</v>
      </c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</row>
    <row r="72" s="4" customFormat="true" ht="30" hidden="false" customHeight="true" outlineLevel="0" collapsed="false">
      <c r="A72" s="20"/>
      <c r="B72" s="20"/>
      <c r="C72" s="20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16" t="s">
        <v>25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 t="n">
        <v>93757</v>
      </c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</row>
    <row r="73" s="4" customFormat="true" ht="30" hidden="false" customHeight="true" outlineLevel="0" collapsed="false">
      <c r="A73" s="20"/>
      <c r="B73" s="20"/>
      <c r="C73" s="20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16" t="s">
        <v>33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 t="n">
        <v>401219</v>
      </c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</row>
    <row r="74" s="4" customFormat="true" ht="30" hidden="false" customHeight="true" outlineLevel="0" collapsed="false">
      <c r="A74" s="20"/>
      <c r="B74" s="20"/>
      <c r="C74" s="20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16" t="s">
        <v>26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 t="n">
        <v>32333</v>
      </c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</row>
    <row r="75" s="4" customFormat="true" ht="30" hidden="false" customHeight="true" outlineLevel="0" collapsed="false">
      <c r="A75" s="20" t="s">
        <v>57</v>
      </c>
      <c r="B75" s="20"/>
      <c r="C75" s="20"/>
      <c r="D75" s="20"/>
      <c r="E75" s="21" t="s">
        <v>58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24" t="n">
        <f aca="false">SUM(AM76:AW82)</f>
        <v>1899285</v>
      </c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14" t="n">
        <f aca="false">BI75+CG75</f>
        <v>1899285</v>
      </c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29" t="n">
        <v>1414673</v>
      </c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30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31"/>
      <c r="CG75" s="14" t="n">
        <v>484612</v>
      </c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32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4"/>
      <c r="DD75" s="15" t="n">
        <v>1374</v>
      </c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4" t="n">
        <f aca="false">AX75-380000</f>
        <v>1519285</v>
      </c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</row>
    <row r="76" s="4" customFormat="true" ht="30" hidden="false" customHeight="true" outlineLevel="0" collapsed="false">
      <c r="A76" s="20"/>
      <c r="B76" s="20"/>
      <c r="C76" s="20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16" t="s">
        <v>21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 t="n">
        <v>492846</v>
      </c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</row>
    <row r="77" s="4" customFormat="true" ht="30" hidden="false" customHeight="true" outlineLevel="0" collapsed="false">
      <c r="A77" s="20"/>
      <c r="B77" s="20"/>
      <c r="C77" s="20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16" t="s">
        <v>22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 t="n">
        <v>116541</v>
      </c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</row>
    <row r="78" s="4" customFormat="true" ht="30" hidden="false" customHeight="true" outlineLevel="0" collapsed="false">
      <c r="A78" s="20"/>
      <c r="B78" s="20"/>
      <c r="C78" s="20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16" t="s">
        <v>24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 t="n">
        <v>132645</v>
      </c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</row>
    <row r="79" s="4" customFormat="true" ht="30" hidden="false" customHeight="true" outlineLevel="0" collapsed="false">
      <c r="A79" s="20"/>
      <c r="B79" s="20"/>
      <c r="C79" s="20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16" t="s">
        <v>25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7" t="n">
        <v>117059</v>
      </c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</row>
    <row r="80" s="4" customFormat="true" ht="30" hidden="false" customHeight="true" outlineLevel="0" collapsed="false">
      <c r="A80" s="20"/>
      <c r="B80" s="20"/>
      <c r="C80" s="20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38" t="s">
        <v>29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17" t="n">
        <v>586575</v>
      </c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</row>
    <row r="81" s="4" customFormat="true" ht="30" hidden="false" customHeight="true" outlineLevel="0" collapsed="false">
      <c r="A81" s="20"/>
      <c r="B81" s="20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16" t="s">
        <v>33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7" t="n">
        <v>428321</v>
      </c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</row>
    <row r="82" s="4" customFormat="true" ht="30" hidden="false" customHeight="true" outlineLevel="0" collapsed="false">
      <c r="A82" s="20"/>
      <c r="B82" s="20"/>
      <c r="C82" s="20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16" t="s">
        <v>26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7" t="n">
        <v>25298</v>
      </c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</row>
    <row r="83" s="4" customFormat="true" ht="30" hidden="false" customHeight="true" outlineLevel="0" collapsed="false">
      <c r="A83" s="20" t="s">
        <v>59</v>
      </c>
      <c r="B83" s="20"/>
      <c r="C83" s="20"/>
      <c r="D83" s="20"/>
      <c r="E83" s="21" t="s">
        <v>6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24" t="n">
        <v>161198</v>
      </c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14" t="n">
        <v>161198</v>
      </c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29" t="n">
        <v>161198</v>
      </c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30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31"/>
      <c r="CG83" s="30"/>
      <c r="CH83" s="27"/>
      <c r="CI83" s="27"/>
      <c r="CJ83" s="27"/>
      <c r="CK83" s="27"/>
      <c r="CL83" s="27"/>
      <c r="CM83" s="27"/>
      <c r="CN83" s="27"/>
      <c r="CO83" s="27"/>
      <c r="CP83" s="27"/>
      <c r="CQ83" s="31"/>
      <c r="CR83" s="32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4"/>
      <c r="DD83" s="32"/>
      <c r="DE83" s="33"/>
      <c r="DF83" s="33"/>
      <c r="DG83" s="33"/>
      <c r="DH83" s="33"/>
      <c r="DI83" s="33"/>
      <c r="DJ83" s="33"/>
      <c r="DK83" s="33"/>
      <c r="DL83" s="33"/>
      <c r="DM83" s="34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4" t="n">
        <f aca="false">AX83-48359.4</f>
        <v>112838.6</v>
      </c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</row>
    <row r="84" s="4" customFormat="true" ht="30" hidden="false" customHeight="true" outlineLevel="0" collapsed="false">
      <c r="A84" s="20"/>
      <c r="B84" s="20"/>
      <c r="C84" s="20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16" t="s">
        <v>33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7" t="n">
        <v>161198</v>
      </c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</row>
    <row r="85" s="4" customFormat="true" ht="30" hidden="false" customHeight="true" outlineLevel="0" collapsed="false">
      <c r="A85" s="20" t="s">
        <v>61</v>
      </c>
      <c r="B85" s="20"/>
      <c r="C85" s="20"/>
      <c r="D85" s="20"/>
      <c r="E85" s="21" t="s">
        <v>62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7"/>
      <c r="AM85" s="39" t="n">
        <f aca="false">AM86</f>
        <v>184853.52</v>
      </c>
      <c r="AN85" s="39"/>
      <c r="AO85" s="39"/>
      <c r="AP85" s="39"/>
      <c r="AQ85" s="39"/>
      <c r="AR85" s="39"/>
      <c r="AS85" s="39"/>
      <c r="AT85" s="39"/>
      <c r="AU85" s="39"/>
      <c r="AV85" s="40"/>
      <c r="AW85" s="41"/>
      <c r="AX85" s="14" t="n">
        <f aca="false">BI85</f>
        <v>184853.52</v>
      </c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29" t="n">
        <v>184853.52</v>
      </c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30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31"/>
      <c r="CG85" s="30"/>
      <c r="CH85" s="27"/>
      <c r="CI85" s="27"/>
      <c r="CJ85" s="27"/>
      <c r="CK85" s="27"/>
      <c r="CL85" s="27"/>
      <c r="CM85" s="27"/>
      <c r="CN85" s="27"/>
      <c r="CO85" s="27"/>
      <c r="CP85" s="27"/>
      <c r="CQ85" s="31"/>
      <c r="CR85" s="32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4"/>
      <c r="DD85" s="32"/>
      <c r="DE85" s="33"/>
      <c r="DF85" s="33"/>
      <c r="DG85" s="33"/>
      <c r="DH85" s="33"/>
      <c r="DI85" s="33"/>
      <c r="DJ85" s="33"/>
      <c r="DK85" s="33"/>
      <c r="DL85" s="33"/>
      <c r="DM85" s="34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4" t="n">
        <v>184853.52</v>
      </c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</row>
    <row r="86" s="4" customFormat="true" ht="30" hidden="false" customHeight="true" outlineLevel="0" collapsed="false">
      <c r="A86" s="20"/>
      <c r="B86" s="20"/>
      <c r="C86" s="20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16" t="s">
        <v>33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42" t="n">
        <v>184853.52</v>
      </c>
      <c r="AN86" s="42"/>
      <c r="AO86" s="42"/>
      <c r="AP86" s="42"/>
      <c r="AQ86" s="42"/>
      <c r="AR86" s="42"/>
      <c r="AS86" s="42"/>
      <c r="AT86" s="42"/>
      <c r="AU86" s="42"/>
      <c r="AV86" s="40"/>
      <c r="AW86" s="41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</row>
    <row r="87" s="4" customFormat="true" ht="30" hidden="false" customHeight="true" outlineLevel="0" collapsed="false">
      <c r="A87" s="20" t="s">
        <v>63</v>
      </c>
      <c r="B87" s="20"/>
      <c r="C87" s="20"/>
      <c r="D87" s="20"/>
      <c r="E87" s="21" t="s">
        <v>64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24" t="n">
        <v>326900</v>
      </c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14" t="n">
        <v>326900</v>
      </c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29" t="n">
        <v>326900</v>
      </c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30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31"/>
      <c r="CG87" s="30"/>
      <c r="CH87" s="27"/>
      <c r="CI87" s="27"/>
      <c r="CJ87" s="27"/>
      <c r="CK87" s="27"/>
      <c r="CL87" s="27"/>
      <c r="CM87" s="27"/>
      <c r="CN87" s="27"/>
      <c r="CO87" s="27"/>
      <c r="CP87" s="27"/>
      <c r="CQ87" s="31"/>
      <c r="CR87" s="32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4"/>
      <c r="DD87" s="32"/>
      <c r="DE87" s="33"/>
      <c r="DF87" s="33"/>
      <c r="DG87" s="33"/>
      <c r="DH87" s="33"/>
      <c r="DI87" s="33"/>
      <c r="DJ87" s="33"/>
      <c r="DK87" s="33"/>
      <c r="DL87" s="33"/>
      <c r="DM87" s="34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4" t="n">
        <v>326900</v>
      </c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</row>
    <row r="88" s="4" customFormat="true" ht="30" hidden="false" customHeight="true" outlineLevel="0" collapsed="false">
      <c r="A88" s="20"/>
      <c r="B88" s="20"/>
      <c r="C88" s="20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16" t="s">
        <v>33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7" t="n">
        <v>326900</v>
      </c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</row>
    <row r="89" s="4" customFormat="true" ht="30" hidden="false" customHeight="true" outlineLevel="0" collapsed="false">
      <c r="A89" s="20" t="s">
        <v>65</v>
      </c>
      <c r="B89" s="20"/>
      <c r="C89" s="20"/>
      <c r="D89" s="20"/>
      <c r="E89" s="21" t="s">
        <v>66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7"/>
      <c r="AM89" s="39" t="n">
        <v>184853.52</v>
      </c>
      <c r="AN89" s="39"/>
      <c r="AO89" s="39"/>
      <c r="AP89" s="39"/>
      <c r="AQ89" s="39"/>
      <c r="AR89" s="39"/>
      <c r="AS89" s="39"/>
      <c r="AT89" s="39"/>
      <c r="AU89" s="39"/>
      <c r="AV89" s="40" t="n">
        <f aca="false">AV85</f>
        <v>0</v>
      </c>
      <c r="AW89" s="41" t="n">
        <f aca="false">AW85</f>
        <v>0</v>
      </c>
      <c r="AX89" s="14" t="n">
        <f aca="false">AX85</f>
        <v>184853.52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29" t="n">
        <f aca="false">BI85</f>
        <v>184853.52</v>
      </c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30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31"/>
      <c r="CG89" s="30"/>
      <c r="CH89" s="27"/>
      <c r="CI89" s="27"/>
      <c r="CJ89" s="27"/>
      <c r="CK89" s="27"/>
      <c r="CL89" s="27"/>
      <c r="CM89" s="27"/>
      <c r="CN89" s="27"/>
      <c r="CO89" s="27"/>
      <c r="CP89" s="27"/>
      <c r="CQ89" s="31"/>
      <c r="CR89" s="32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4"/>
      <c r="DD89" s="32"/>
      <c r="DE89" s="33"/>
      <c r="DF89" s="33"/>
      <c r="DG89" s="33"/>
      <c r="DH89" s="33"/>
      <c r="DI89" s="33"/>
      <c r="DJ89" s="33"/>
      <c r="DK89" s="33"/>
      <c r="DL89" s="33"/>
      <c r="DM89" s="34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4" t="n">
        <v>55456.06</v>
      </c>
      <c r="FD89" s="14"/>
      <c r="FE89" s="14"/>
      <c r="FF89" s="14"/>
      <c r="FG89" s="14"/>
      <c r="FH89" s="14"/>
      <c r="FI89" s="14"/>
      <c r="FJ89" s="14"/>
      <c r="FK89" s="14"/>
      <c r="FL89" s="14"/>
      <c r="FM89" s="14" t="n">
        <v>129397.46</v>
      </c>
      <c r="FN89" s="14"/>
      <c r="FO89" s="14"/>
      <c r="FP89" s="14"/>
      <c r="FQ89" s="14"/>
      <c r="FR89" s="14"/>
      <c r="FS89" s="14"/>
      <c r="FT89" s="14"/>
      <c r="FU89" s="14"/>
      <c r="FV89" s="14"/>
    </row>
    <row r="90" s="4" customFormat="true" ht="30" hidden="false" customHeight="true" outlineLevel="0" collapsed="false">
      <c r="A90" s="20"/>
      <c r="B90" s="20"/>
      <c r="C90" s="20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16" t="str">
        <f aca="false">$V$88</f>
        <v>ремонт фасада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42" t="n">
        <v>184853.52</v>
      </c>
      <c r="AN90" s="42"/>
      <c r="AO90" s="42"/>
      <c r="AP90" s="42"/>
      <c r="AQ90" s="42"/>
      <c r="AR90" s="42"/>
      <c r="AS90" s="42"/>
      <c r="AT90" s="42"/>
      <c r="AU90" s="42"/>
      <c r="AV90" s="40" t="n">
        <f aca="false">AV86</f>
        <v>0</v>
      </c>
      <c r="AW90" s="41" t="n">
        <f aca="false">AW86</f>
        <v>0</v>
      </c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4"/>
      <c r="FN90" s="14"/>
      <c r="FO90" s="14"/>
      <c r="FP90" s="14"/>
      <c r="FQ90" s="14"/>
      <c r="FR90" s="14"/>
      <c r="FS90" s="14"/>
      <c r="FT90" s="14"/>
      <c r="FU90" s="14"/>
      <c r="FV90" s="14"/>
    </row>
    <row r="91" s="4" customFormat="true" ht="30" hidden="false" customHeight="true" outlineLevel="0" collapsed="false">
      <c r="A91" s="20" t="s">
        <v>67</v>
      </c>
      <c r="B91" s="20"/>
      <c r="C91" s="20"/>
      <c r="D91" s="20"/>
      <c r="E91" s="21" t="s">
        <v>68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39" t="n">
        <v>1056394</v>
      </c>
      <c r="AN91" s="39"/>
      <c r="AO91" s="39"/>
      <c r="AP91" s="39"/>
      <c r="AQ91" s="39"/>
      <c r="AR91" s="39"/>
      <c r="AS91" s="39"/>
      <c r="AT91" s="39"/>
      <c r="AU91" s="39"/>
      <c r="AV91" s="40"/>
      <c r="AW91" s="41"/>
      <c r="AX91" s="14" t="n">
        <v>1056394</v>
      </c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29" t="n">
        <v>1056394</v>
      </c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30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31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32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4"/>
      <c r="DD91" s="15" t="n">
        <v>934</v>
      </c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4" t="n">
        <f aca="false">AX91-211278.8</f>
        <v>845115.2</v>
      </c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</row>
    <row r="92" s="4" customFormat="true" ht="30" hidden="false" customHeight="true" outlineLevel="0" collapsed="false">
      <c r="A92" s="20"/>
      <c r="B92" s="20"/>
      <c r="C92" s="20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16" t="s">
        <v>29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7" t="n">
        <v>1016394</v>
      </c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</row>
    <row r="93" s="4" customFormat="true" ht="30" hidden="false" customHeight="true" outlineLevel="0" collapsed="false">
      <c r="A93" s="20"/>
      <c r="B93" s="20"/>
      <c r="C93" s="20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16" t="s">
        <v>26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42" t="n">
        <v>40000</v>
      </c>
      <c r="AN93" s="42"/>
      <c r="AO93" s="42"/>
      <c r="AP93" s="42"/>
      <c r="AQ93" s="42"/>
      <c r="AR93" s="42"/>
      <c r="AS93" s="42"/>
      <c r="AT93" s="42"/>
      <c r="AU93" s="42"/>
      <c r="AV93" s="40"/>
      <c r="AW93" s="41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</row>
    <row r="94" s="4" customFormat="true" ht="30" hidden="false" customHeight="true" outlineLevel="0" collapsed="false">
      <c r="A94" s="20" t="s">
        <v>69</v>
      </c>
      <c r="B94" s="20"/>
      <c r="C94" s="20"/>
      <c r="D94" s="20"/>
      <c r="E94" s="21" t="s">
        <v>7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39" t="n">
        <f aca="false">AM95+AM96+AM97</f>
        <v>577484</v>
      </c>
      <c r="AN94" s="39"/>
      <c r="AO94" s="39"/>
      <c r="AP94" s="39"/>
      <c r="AQ94" s="39"/>
      <c r="AR94" s="39"/>
      <c r="AS94" s="39"/>
      <c r="AT94" s="39"/>
      <c r="AU94" s="39"/>
      <c r="AV94" s="40"/>
      <c r="AW94" s="41"/>
      <c r="AX94" s="14" t="n">
        <f aca="false">BI94+CG94</f>
        <v>577484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29" t="n">
        <v>403670</v>
      </c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30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1"/>
      <c r="CG94" s="14" t="n">
        <v>173814</v>
      </c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32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4"/>
      <c r="DD94" s="15" t="n">
        <v>393</v>
      </c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4" t="n">
        <f aca="false">AX94-115496.8</f>
        <v>461987.2</v>
      </c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</row>
    <row r="95" s="4" customFormat="true" ht="30" hidden="false" customHeight="true" outlineLevel="0" collapsed="false">
      <c r="A95" s="20"/>
      <c r="B95" s="20"/>
      <c r="C95" s="20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16" t="s">
        <v>29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42" t="n">
        <v>313813</v>
      </c>
      <c r="AN95" s="42"/>
      <c r="AO95" s="42"/>
      <c r="AP95" s="42"/>
      <c r="AQ95" s="42"/>
      <c r="AR95" s="42"/>
      <c r="AS95" s="42"/>
      <c r="AT95" s="42"/>
      <c r="AU95" s="42"/>
      <c r="AV95" s="40"/>
      <c r="AW95" s="41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</row>
    <row r="96" s="4" customFormat="true" ht="30" hidden="false" customHeight="true" outlineLevel="0" collapsed="false">
      <c r="A96" s="20"/>
      <c r="B96" s="20"/>
      <c r="C96" s="20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16" t="s">
        <v>33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42" t="n">
        <v>254681</v>
      </c>
      <c r="AN96" s="42"/>
      <c r="AO96" s="42"/>
      <c r="AP96" s="42"/>
      <c r="AQ96" s="42"/>
      <c r="AR96" s="42"/>
      <c r="AS96" s="42"/>
      <c r="AT96" s="42"/>
      <c r="AU96" s="42"/>
      <c r="AV96" s="40"/>
      <c r="AW96" s="41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</row>
    <row r="97" s="4" customFormat="true" ht="30" hidden="false" customHeight="true" outlineLevel="0" collapsed="false">
      <c r="A97" s="20"/>
      <c r="B97" s="20"/>
      <c r="C97" s="20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16" t="s">
        <v>26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42" t="n">
        <v>8990</v>
      </c>
      <c r="AN97" s="42"/>
      <c r="AO97" s="42"/>
      <c r="AP97" s="42"/>
      <c r="AQ97" s="42"/>
      <c r="AR97" s="42"/>
      <c r="AS97" s="42"/>
      <c r="AT97" s="42"/>
      <c r="AU97" s="42"/>
      <c r="AV97" s="40"/>
      <c r="AW97" s="41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</row>
    <row r="98" s="4" customFormat="true" ht="30" hidden="false" customHeight="true" outlineLevel="0" collapsed="false">
      <c r="A98" s="20" t="s">
        <v>71</v>
      </c>
      <c r="B98" s="20"/>
      <c r="C98" s="20"/>
      <c r="D98" s="20"/>
      <c r="E98" s="21" t="s">
        <v>72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39" t="n">
        <f aca="false">AM99+AM100+AM101</f>
        <v>864010</v>
      </c>
      <c r="AN98" s="39"/>
      <c r="AO98" s="39"/>
      <c r="AP98" s="39"/>
      <c r="AQ98" s="39"/>
      <c r="AR98" s="39"/>
      <c r="AS98" s="39"/>
      <c r="AT98" s="39"/>
      <c r="AU98" s="39"/>
      <c r="AV98" s="40"/>
      <c r="AW98" s="41"/>
      <c r="AX98" s="14" t="n">
        <f aca="false">BI98+CG98</f>
        <v>864010</v>
      </c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29" t="n">
        <v>406582</v>
      </c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30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1"/>
      <c r="CG98" s="14" t="n">
        <v>457428</v>
      </c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32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4"/>
      <c r="DD98" s="15" t="n">
        <v>376</v>
      </c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4" t="n">
        <f aca="false">AX98-262366</f>
        <v>601644</v>
      </c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</row>
    <row r="99" s="4" customFormat="true" ht="30" hidden="false" customHeight="true" outlineLevel="0" collapsed="false">
      <c r="A99" s="20"/>
      <c r="B99" s="20"/>
      <c r="C99" s="20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16" t="s">
        <v>29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42" t="n">
        <v>425607</v>
      </c>
      <c r="AN99" s="42"/>
      <c r="AO99" s="42"/>
      <c r="AP99" s="42"/>
      <c r="AQ99" s="42"/>
      <c r="AR99" s="42"/>
      <c r="AS99" s="42"/>
      <c r="AT99" s="42"/>
      <c r="AU99" s="42"/>
      <c r="AV99" s="40"/>
      <c r="AW99" s="41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</row>
    <row r="100" s="4" customFormat="true" ht="30" hidden="false" customHeight="true" outlineLevel="0" collapsed="false">
      <c r="A100" s="20"/>
      <c r="B100" s="20"/>
      <c r="C100" s="20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16" t="s">
        <v>33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42" t="n">
        <v>421423</v>
      </c>
      <c r="AN100" s="42"/>
      <c r="AO100" s="42"/>
      <c r="AP100" s="42"/>
      <c r="AQ100" s="42"/>
      <c r="AR100" s="42"/>
      <c r="AS100" s="42"/>
      <c r="AT100" s="42"/>
      <c r="AU100" s="42"/>
      <c r="AV100" s="40"/>
      <c r="AW100" s="41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</row>
    <row r="101" s="4" customFormat="true" ht="30" hidden="false" customHeight="true" outlineLevel="0" collapsed="false">
      <c r="A101" s="20"/>
      <c r="B101" s="20"/>
      <c r="C101" s="20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16" t="s">
        <v>26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42" t="n">
        <v>16980</v>
      </c>
      <c r="AN101" s="42"/>
      <c r="AO101" s="42"/>
      <c r="AP101" s="42"/>
      <c r="AQ101" s="42"/>
      <c r="AR101" s="42"/>
      <c r="AS101" s="42"/>
      <c r="AT101" s="42"/>
      <c r="AU101" s="42"/>
      <c r="AV101" s="40"/>
      <c r="AW101" s="41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</row>
    <row r="102" s="4" customFormat="true" ht="30" hidden="false" customHeight="true" outlineLevel="0" collapsed="false">
      <c r="A102" s="20" t="s">
        <v>73</v>
      </c>
      <c r="B102" s="20"/>
      <c r="C102" s="20"/>
      <c r="D102" s="20"/>
      <c r="E102" s="21" t="s">
        <v>74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24" t="n">
        <f aca="false">AX102</f>
        <v>2297020</v>
      </c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14" t="n">
        <f aca="false">BI102+CG102</f>
        <v>2297020</v>
      </c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26" t="n">
        <f aca="false">857261.84+1335552.84</f>
        <v>2192814.68</v>
      </c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26" t="n">
        <f aca="false">104205.32</f>
        <v>104205.32</v>
      </c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n">
        <v>2193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4" t="n">
        <v>2297020</v>
      </c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</row>
    <row r="103" s="4" customFormat="true" ht="30" hidden="false" customHeight="true" outlineLevel="0" collapsed="false">
      <c r="A103" s="20"/>
      <c r="B103" s="20"/>
      <c r="C103" s="20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16" t="s">
        <v>21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 t="n">
        <v>1399020</v>
      </c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</row>
    <row r="104" s="4" customFormat="true" ht="30" hidden="false" customHeight="true" outlineLevel="0" collapsed="false">
      <c r="A104" s="20"/>
      <c r="B104" s="20"/>
      <c r="C104" s="20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16" t="s">
        <v>23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 t="n">
        <v>898000</v>
      </c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</row>
    <row r="105" s="4" customFormat="true" ht="30" hidden="false" customHeight="true" outlineLevel="0" collapsed="false">
      <c r="A105" s="20" t="s">
        <v>75</v>
      </c>
      <c r="B105" s="20"/>
      <c r="C105" s="20"/>
      <c r="D105" s="20"/>
      <c r="E105" s="21" t="s">
        <v>76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24" t="n">
        <f aca="false">SUM(AM106:AW112)</f>
        <v>4644829</v>
      </c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14" t="n">
        <f aca="false">BI105+CG105</f>
        <v>4644829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29" t="n">
        <v>3622985.7</v>
      </c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 t="n">
        <v>1021843.3</v>
      </c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 t="n">
        <v>3492</v>
      </c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4" t="n">
        <f aca="false">AX105-980000</f>
        <v>3664829</v>
      </c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</row>
    <row r="106" s="4" customFormat="true" ht="30" hidden="false" customHeight="true" outlineLevel="0" collapsed="false">
      <c r="A106" s="20"/>
      <c r="B106" s="20"/>
      <c r="C106" s="20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16" t="s">
        <v>21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7" t="n">
        <v>1237053.47</v>
      </c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</row>
    <row r="107" s="4" customFormat="true" ht="30" hidden="false" customHeight="true" outlineLevel="0" collapsed="false">
      <c r="A107" s="20"/>
      <c r="B107" s="20"/>
      <c r="C107" s="20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16" t="s">
        <v>22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7" t="n">
        <v>105105.13</v>
      </c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</row>
    <row r="108" s="4" customFormat="true" ht="30" hidden="false" customHeight="true" outlineLevel="0" collapsed="false">
      <c r="A108" s="20"/>
      <c r="B108" s="20"/>
      <c r="C108" s="20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16" t="s">
        <v>23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7" t="n">
        <v>242451.21</v>
      </c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</row>
    <row r="109" s="4" customFormat="true" ht="30" hidden="false" customHeight="true" outlineLevel="0" collapsed="false">
      <c r="A109" s="20"/>
      <c r="B109" s="20"/>
      <c r="C109" s="20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16" t="s">
        <v>24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7" t="n">
        <v>167068.79</v>
      </c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</row>
    <row r="110" s="4" customFormat="true" ht="30" hidden="false" customHeight="true" outlineLevel="0" collapsed="false">
      <c r="A110" s="20"/>
      <c r="B110" s="20"/>
      <c r="C110" s="20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16" t="s">
        <v>25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7" t="n">
        <v>426013.4</v>
      </c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</row>
    <row r="111" s="4" customFormat="true" ht="30" hidden="false" customHeight="true" outlineLevel="0" collapsed="false">
      <c r="A111" s="20"/>
      <c r="B111" s="20"/>
      <c r="C111" s="20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16" t="s">
        <v>29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7" t="n">
        <v>2407537</v>
      </c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</row>
    <row r="112" s="4" customFormat="true" ht="30" hidden="false" customHeight="true" outlineLevel="0" collapsed="false">
      <c r="A112" s="20"/>
      <c r="B112" s="20"/>
      <c r="C112" s="20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16" t="s">
        <v>26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7" t="n">
        <v>59600</v>
      </c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</row>
    <row r="113" s="4" customFormat="true" ht="30" hidden="false" customHeight="true" outlineLevel="0" collapsed="false">
      <c r="A113" s="20" t="s">
        <v>77</v>
      </c>
      <c r="B113" s="20"/>
      <c r="C113" s="20"/>
      <c r="D113" s="20"/>
      <c r="E113" s="21" t="s">
        <v>78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24" t="n">
        <f aca="false">SUM(AM114:AW120)</f>
        <v>4795866</v>
      </c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14" t="n">
        <f aca="false">BI113+CG113</f>
        <v>4795866</v>
      </c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29" t="n">
        <v>3716656.08</v>
      </c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 t="n">
        <v>1079209.92</v>
      </c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 t="n">
        <v>3600</v>
      </c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4" t="n">
        <f aca="false">AX113-960000</f>
        <v>3835866</v>
      </c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</row>
    <row r="114" s="4" customFormat="true" ht="30" hidden="false" customHeight="true" outlineLevel="0" collapsed="false">
      <c r="A114" s="20"/>
      <c r="B114" s="20"/>
      <c r="C114" s="20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16" t="s">
        <v>21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7" t="n">
        <v>1300112.59</v>
      </c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</row>
    <row r="115" s="4" customFormat="true" ht="30" hidden="false" customHeight="true" outlineLevel="0" collapsed="false">
      <c r="A115" s="20"/>
      <c r="B115" s="20"/>
      <c r="C115" s="20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16" t="s">
        <v>22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7" t="n">
        <v>137903</v>
      </c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</row>
    <row r="116" s="4" customFormat="true" ht="30" hidden="false" customHeight="true" outlineLevel="0" collapsed="false">
      <c r="A116" s="20"/>
      <c r="B116" s="20"/>
      <c r="C116" s="20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16" t="s">
        <v>23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7" t="n">
        <v>280882.22</v>
      </c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</row>
    <row r="117" s="4" customFormat="true" ht="30" hidden="false" customHeight="true" outlineLevel="0" collapsed="false">
      <c r="A117" s="20"/>
      <c r="B117" s="20"/>
      <c r="C117" s="20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16" t="s">
        <v>24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7" t="n">
        <v>286113.05</v>
      </c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</row>
    <row r="118" s="4" customFormat="true" ht="30" hidden="false" customHeight="true" outlineLevel="0" collapsed="false">
      <c r="A118" s="20"/>
      <c r="B118" s="20"/>
      <c r="C118" s="20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16" t="s">
        <v>25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7" t="n">
        <v>335395.26</v>
      </c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</row>
    <row r="119" s="4" customFormat="true" ht="30" hidden="false" customHeight="true" outlineLevel="0" collapsed="false">
      <c r="A119" s="20"/>
      <c r="B119" s="20"/>
      <c r="C119" s="20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16" t="s">
        <v>29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7" t="n">
        <v>2395859.88</v>
      </c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</row>
    <row r="120" s="4" customFormat="true" ht="30" hidden="false" customHeight="true" outlineLevel="0" collapsed="false">
      <c r="A120" s="20"/>
      <c r="B120" s="20"/>
      <c r="C120" s="20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16" t="s">
        <v>26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7" t="n">
        <v>59600</v>
      </c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</row>
    <row r="121" s="4" customFormat="true" ht="30" hidden="false" customHeight="true" outlineLevel="0" collapsed="false">
      <c r="A121" s="20" t="s">
        <v>79</v>
      </c>
      <c r="B121" s="20"/>
      <c r="C121" s="20"/>
      <c r="D121" s="20"/>
      <c r="E121" s="21" t="s">
        <v>8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24" t="n">
        <f aca="false">SUM(AM122:AW128)</f>
        <v>8765000</v>
      </c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14" t="n">
        <f aca="false">BI121+CG121</f>
        <v>8765000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29" t="n">
        <v>7009804.66</v>
      </c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 t="n">
        <v>1755195.34</v>
      </c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 t="n">
        <v>6648</v>
      </c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4" t="n">
        <f aca="false">AX121-1753000</f>
        <v>7012000</v>
      </c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</row>
    <row r="122" s="4" customFormat="true" ht="30" hidden="false" customHeight="true" outlineLevel="0" collapsed="false">
      <c r="A122" s="20"/>
      <c r="B122" s="20"/>
      <c r="C122" s="20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16" t="s">
        <v>21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7" t="n">
        <v>2963987</v>
      </c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</row>
    <row r="123" s="4" customFormat="true" ht="30" hidden="false" customHeight="true" outlineLevel="0" collapsed="false">
      <c r="A123" s="20"/>
      <c r="B123" s="20"/>
      <c r="C123" s="20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16" t="s">
        <v>22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7" t="n">
        <v>406119</v>
      </c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</row>
    <row r="124" s="4" customFormat="true" ht="30" hidden="false" customHeight="true" outlineLevel="0" collapsed="false">
      <c r="A124" s="20"/>
      <c r="B124" s="20"/>
      <c r="C124" s="20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16" t="s">
        <v>23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7" t="n">
        <v>751677</v>
      </c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</row>
    <row r="125" s="4" customFormat="true" ht="30" hidden="false" customHeight="true" outlineLevel="0" collapsed="false">
      <c r="A125" s="20"/>
      <c r="B125" s="20"/>
      <c r="C125" s="20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16" t="s">
        <v>24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7" t="n">
        <v>458898</v>
      </c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</row>
    <row r="126" s="4" customFormat="true" ht="30" hidden="false" customHeight="true" outlineLevel="0" collapsed="false">
      <c r="A126" s="20"/>
      <c r="B126" s="20"/>
      <c r="C126" s="20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16" t="s">
        <v>25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7" t="n">
        <v>698323</v>
      </c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</row>
    <row r="127" s="4" customFormat="true" ht="30" hidden="false" customHeight="true" outlineLevel="0" collapsed="false">
      <c r="A127" s="20"/>
      <c r="B127" s="20"/>
      <c r="C127" s="20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16" t="s">
        <v>29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7" t="n">
        <v>3352140</v>
      </c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</row>
    <row r="128" s="4" customFormat="true" ht="30" hidden="false" customHeight="true" outlineLevel="0" collapsed="false">
      <c r="A128" s="20"/>
      <c r="B128" s="20"/>
      <c r="C128" s="20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16" t="s">
        <v>26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7" t="n">
        <v>133856</v>
      </c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</row>
    <row r="129" s="4" customFormat="true" ht="30" hidden="false" customHeight="true" outlineLevel="0" collapsed="false">
      <c r="A129" s="20" t="s">
        <v>81</v>
      </c>
      <c r="B129" s="20"/>
      <c r="C129" s="20"/>
      <c r="D129" s="20"/>
      <c r="E129" s="21" t="s">
        <v>82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24" t="n">
        <f aca="false">SUM(AM130:AW136)</f>
        <v>4929735</v>
      </c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14" t="n">
        <f aca="false">BI129+CG129</f>
        <v>4929735</v>
      </c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29" t="n">
        <v>3955492.86</v>
      </c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 t="n">
        <v>974242.14</v>
      </c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 t="n">
        <v>3763</v>
      </c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4" t="n">
        <f aca="false">AX129-1069000</f>
        <v>3860735</v>
      </c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</row>
    <row r="130" s="4" customFormat="true" ht="30" hidden="false" customHeight="true" outlineLevel="0" collapsed="false">
      <c r="A130" s="20"/>
      <c r="B130" s="20"/>
      <c r="C130" s="20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16" t="s">
        <v>21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7" t="n">
        <v>1478522</v>
      </c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</row>
    <row r="131" s="4" customFormat="true" ht="30" hidden="false" customHeight="true" outlineLevel="0" collapsed="false">
      <c r="A131" s="20"/>
      <c r="B131" s="20"/>
      <c r="C131" s="20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16" t="s">
        <v>22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7" t="n">
        <v>380821</v>
      </c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</row>
    <row r="132" s="4" customFormat="true" ht="30" hidden="false" customHeight="true" outlineLevel="0" collapsed="false">
      <c r="A132" s="20"/>
      <c r="B132" s="20"/>
      <c r="C132" s="20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16" t="s">
        <v>23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7" t="n">
        <v>535919</v>
      </c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</row>
    <row r="133" s="4" customFormat="true" ht="30" hidden="false" customHeight="true" outlineLevel="0" collapsed="false">
      <c r="A133" s="20"/>
      <c r="B133" s="20"/>
      <c r="C133" s="20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16" t="s">
        <v>24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7" t="n">
        <v>457244</v>
      </c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</row>
    <row r="134" s="4" customFormat="true" ht="30" hidden="false" customHeight="true" outlineLevel="0" collapsed="false">
      <c r="A134" s="20"/>
      <c r="B134" s="20"/>
      <c r="C134" s="20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16" t="s">
        <v>25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7" t="n">
        <v>325200</v>
      </c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</row>
    <row r="135" s="4" customFormat="true" ht="30" hidden="false" customHeight="true" outlineLevel="0" collapsed="false">
      <c r="A135" s="20"/>
      <c r="B135" s="20"/>
      <c r="C135" s="20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16" t="s">
        <v>29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7" t="n">
        <v>1672407</v>
      </c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</row>
    <row r="136" s="4" customFormat="true" ht="30" hidden="false" customHeight="true" outlineLevel="0" collapsed="false">
      <c r="A136" s="20"/>
      <c r="B136" s="20"/>
      <c r="C136" s="20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16" t="s">
        <v>26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7" t="n">
        <v>79622</v>
      </c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</row>
    <row r="137" s="4" customFormat="true" ht="30" hidden="false" customHeight="true" outlineLevel="0" collapsed="false">
      <c r="A137" s="20" t="s">
        <v>83</v>
      </c>
      <c r="B137" s="20"/>
      <c r="C137" s="20"/>
      <c r="D137" s="20"/>
      <c r="E137" s="21" t="s">
        <v>84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24" t="n">
        <f aca="false">SUM(AM138:AW144)</f>
        <v>4298682.59</v>
      </c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14" t="n">
        <f aca="false">BI137+CG137</f>
        <v>4298682.59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29" t="n">
        <v>3338850.33</v>
      </c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 t="n">
        <v>959832.26</v>
      </c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 t="n">
        <v>3233</v>
      </c>
      <c r="DE137" s="15"/>
      <c r="DF137" s="15"/>
      <c r="DG137" s="15"/>
      <c r="DH137" s="15"/>
      <c r="DI137" s="15"/>
      <c r="DJ137" s="15"/>
      <c r="DK137" s="15"/>
      <c r="DL137" s="15"/>
      <c r="DM137" s="15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4" t="n">
        <f aca="false">AX137-873571.72</f>
        <v>3425110.87</v>
      </c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</row>
    <row r="138" s="4" customFormat="true" ht="30" hidden="false" customHeight="true" outlineLevel="0" collapsed="false">
      <c r="A138" s="20"/>
      <c r="B138" s="20"/>
      <c r="C138" s="20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16" t="s">
        <v>21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7" t="n">
        <v>1312130.59</v>
      </c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</row>
    <row r="139" s="4" customFormat="true" ht="30" hidden="false" customHeight="true" outlineLevel="0" collapsed="false">
      <c r="A139" s="20"/>
      <c r="B139" s="20"/>
      <c r="C139" s="20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16" t="s">
        <v>22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7" t="n">
        <v>226331</v>
      </c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</row>
    <row r="140" s="4" customFormat="true" ht="30" hidden="false" customHeight="true" outlineLevel="0" collapsed="false">
      <c r="A140" s="20"/>
      <c r="B140" s="20"/>
      <c r="C140" s="20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16" t="s">
        <v>23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7" t="n">
        <v>363036</v>
      </c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</row>
    <row r="141" s="4" customFormat="true" ht="30" hidden="false" customHeight="true" outlineLevel="0" collapsed="false">
      <c r="A141" s="20"/>
      <c r="B141" s="20"/>
      <c r="C141" s="20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16" t="s">
        <v>24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7" t="n">
        <v>387510</v>
      </c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</row>
    <row r="142" s="4" customFormat="true" ht="30" hidden="false" customHeight="true" outlineLevel="0" collapsed="false">
      <c r="A142" s="20"/>
      <c r="B142" s="20"/>
      <c r="C142" s="20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16" t="s">
        <v>25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7" t="n">
        <v>288794</v>
      </c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</row>
    <row r="143" s="4" customFormat="true" ht="30" hidden="false" customHeight="true" outlineLevel="0" collapsed="false">
      <c r="A143" s="20"/>
      <c r="B143" s="20"/>
      <c r="C143" s="20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16" t="s">
        <v>29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7" t="n">
        <v>1667047</v>
      </c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</row>
    <row r="144" s="4" customFormat="true" ht="30" hidden="false" customHeight="true" outlineLevel="0" collapsed="false">
      <c r="A144" s="20"/>
      <c r="B144" s="20"/>
      <c r="C144" s="20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16" t="s">
        <v>26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7" t="n">
        <v>53834</v>
      </c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</row>
    <row r="145" s="4" customFormat="true" ht="30" hidden="false" customHeight="true" outlineLevel="0" collapsed="false">
      <c r="A145" s="20" t="s">
        <v>85</v>
      </c>
      <c r="B145" s="20"/>
      <c r="C145" s="20"/>
      <c r="D145" s="20"/>
      <c r="E145" s="21" t="s">
        <v>86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24" t="n">
        <f aca="false">SUM(AM146:AW152)</f>
        <v>8742635</v>
      </c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14" t="n">
        <f aca="false">BI145+CG145</f>
        <v>8742635</v>
      </c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29" t="n">
        <v>7102082.84</v>
      </c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 t="n">
        <v>1640552.16</v>
      </c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 t="n">
        <v>6776</v>
      </c>
      <c r="DE145" s="15"/>
      <c r="DF145" s="15"/>
      <c r="DG145" s="15"/>
      <c r="DH145" s="15"/>
      <c r="DI145" s="15"/>
      <c r="DJ145" s="15"/>
      <c r="DK145" s="15"/>
      <c r="DL145" s="15"/>
      <c r="DM145" s="15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4" t="n">
        <f aca="false">AX145-1768000</f>
        <v>6974635</v>
      </c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</row>
    <row r="146" s="4" customFormat="true" ht="30" hidden="false" customHeight="true" outlineLevel="0" collapsed="false">
      <c r="A146" s="20"/>
      <c r="B146" s="20"/>
      <c r="C146" s="20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16" t="s">
        <v>21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7" t="n">
        <v>2899526</v>
      </c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</row>
    <row r="147" s="4" customFormat="true" ht="30" hidden="false" customHeight="true" outlineLevel="0" collapsed="false">
      <c r="A147" s="20"/>
      <c r="B147" s="20"/>
      <c r="C147" s="20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16" t="s">
        <v>22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7" t="n">
        <v>711698</v>
      </c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</row>
    <row r="148" s="4" customFormat="true" ht="30" hidden="false" customHeight="true" outlineLevel="0" collapsed="false">
      <c r="A148" s="20"/>
      <c r="B148" s="20"/>
      <c r="C148" s="20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16" t="s">
        <v>23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7" t="n">
        <v>822196</v>
      </c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</row>
    <row r="149" s="4" customFormat="true" ht="30" hidden="false" customHeight="true" outlineLevel="0" collapsed="false">
      <c r="A149" s="20"/>
      <c r="B149" s="20"/>
      <c r="C149" s="20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16" t="s">
        <v>24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7" t="n">
        <v>883645</v>
      </c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</row>
    <row r="150" s="4" customFormat="true" ht="30" hidden="false" customHeight="true" outlineLevel="0" collapsed="false">
      <c r="A150" s="20"/>
      <c r="B150" s="20"/>
      <c r="C150" s="20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16" t="s">
        <v>25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7" t="n">
        <v>691186</v>
      </c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</row>
    <row r="151" s="4" customFormat="true" ht="30" hidden="false" customHeight="true" outlineLevel="0" collapsed="false">
      <c r="A151" s="20"/>
      <c r="B151" s="20"/>
      <c r="C151" s="20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16" t="s">
        <v>29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7" t="n">
        <v>2600000</v>
      </c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</row>
    <row r="152" s="4" customFormat="true" ht="30" hidden="false" customHeight="true" outlineLevel="0" collapsed="false">
      <c r="A152" s="20"/>
      <c r="B152" s="20"/>
      <c r="C152" s="20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16" t="s">
        <v>26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7" t="n">
        <v>134384</v>
      </c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</row>
    <row r="153" s="4" customFormat="true" ht="30" hidden="false" customHeight="true" outlineLevel="0" collapsed="false">
      <c r="A153" s="20" t="s">
        <v>87</v>
      </c>
      <c r="B153" s="20"/>
      <c r="C153" s="20"/>
      <c r="D153" s="20"/>
      <c r="E153" s="21" t="s">
        <v>88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24" t="n">
        <f aca="false">AM154+AM155+AM156+AM157+AM158+AM159</f>
        <v>3725095.5</v>
      </c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14" t="n">
        <f aca="false">BI153+CG153</f>
        <v>3725095.5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29" t="n">
        <v>3054577.14</v>
      </c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 t="n">
        <v>670518.36</v>
      </c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 t="n">
        <v>2911</v>
      </c>
      <c r="DE153" s="15"/>
      <c r="DF153" s="15"/>
      <c r="DG153" s="15"/>
      <c r="DH153" s="15"/>
      <c r="DI153" s="15"/>
      <c r="DJ153" s="15"/>
      <c r="DK153" s="15"/>
      <c r="DL153" s="15"/>
      <c r="DM153" s="15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4" t="n">
        <f aca="false">AX153-745019.1</f>
        <v>2980076.4</v>
      </c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</row>
    <row r="154" s="4" customFormat="true" ht="30" hidden="false" customHeight="true" outlineLevel="0" collapsed="false">
      <c r="A154" s="20"/>
      <c r="B154" s="20"/>
      <c r="C154" s="20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16" t="s">
        <v>21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7" t="n">
        <v>1601837.82</v>
      </c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</row>
    <row r="155" s="4" customFormat="true" ht="30" hidden="false" customHeight="true" outlineLevel="0" collapsed="false">
      <c r="A155" s="20"/>
      <c r="B155" s="20"/>
      <c r="C155" s="20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16" t="s">
        <v>22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7" t="n">
        <v>125175.33</v>
      </c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</row>
    <row r="156" s="4" customFormat="true" ht="30" hidden="false" customHeight="true" outlineLevel="0" collapsed="false">
      <c r="A156" s="20"/>
      <c r="B156" s="20"/>
      <c r="C156" s="20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16" t="s">
        <v>24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7" t="n">
        <v>269000.73</v>
      </c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</row>
    <row r="157" s="4" customFormat="true" ht="30" hidden="false" customHeight="true" outlineLevel="0" collapsed="false">
      <c r="A157" s="20"/>
      <c r="B157" s="20"/>
      <c r="C157" s="20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16" t="s">
        <v>25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7" t="n">
        <v>290539.18</v>
      </c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</row>
    <row r="158" s="4" customFormat="true" ht="30" hidden="false" customHeight="true" outlineLevel="0" collapsed="false">
      <c r="A158" s="20"/>
      <c r="B158" s="20"/>
      <c r="C158" s="20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16" t="s">
        <v>29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7" t="n">
        <v>1376059.44</v>
      </c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</row>
    <row r="159" s="4" customFormat="true" ht="30" hidden="false" customHeight="true" outlineLevel="0" collapsed="false">
      <c r="A159" s="20"/>
      <c r="B159" s="20"/>
      <c r="C159" s="20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16" t="s">
        <v>26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7" t="n">
        <v>62483</v>
      </c>
      <c r="AN159" s="17" t="n">
        <v>62483</v>
      </c>
      <c r="AO159" s="17" t="n">
        <v>62483</v>
      </c>
      <c r="AP159" s="17" t="n">
        <v>62483</v>
      </c>
      <c r="AQ159" s="17" t="n">
        <v>62483</v>
      </c>
      <c r="AR159" s="17" t="n">
        <v>62483</v>
      </c>
      <c r="AS159" s="17" t="n">
        <v>62483</v>
      </c>
      <c r="AT159" s="17" t="n">
        <v>62483</v>
      </c>
      <c r="AU159" s="17" t="n">
        <v>62483</v>
      </c>
      <c r="AV159" s="17" t="n">
        <v>62483</v>
      </c>
      <c r="AW159" s="17" t="n">
        <v>62483</v>
      </c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</row>
    <row r="160" s="4" customFormat="true" ht="30" hidden="false" customHeight="true" outlineLevel="0" collapsed="false">
      <c r="A160" s="20" t="s">
        <v>89</v>
      </c>
      <c r="B160" s="20"/>
      <c r="C160" s="20"/>
      <c r="D160" s="20"/>
      <c r="E160" s="21" t="s">
        <v>9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24" t="n">
        <f aca="false">AM161+AM162+AM163+AM164+AM165+AM166</f>
        <v>4331685.6</v>
      </c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14" t="n">
        <f aca="false">BI160+CG160</f>
        <v>4331685.6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29" t="n">
        <v>3744427.44</v>
      </c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 t="n">
        <v>587258.16</v>
      </c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 t="n">
        <v>3606</v>
      </c>
      <c r="DE160" s="15"/>
      <c r="DF160" s="15"/>
      <c r="DG160" s="15"/>
      <c r="DH160" s="15"/>
      <c r="DI160" s="15"/>
      <c r="DJ160" s="15"/>
      <c r="DK160" s="15"/>
      <c r="DL160" s="15"/>
      <c r="DM160" s="15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4" t="n">
        <f aca="false">AX160-866337.12</f>
        <v>3465348.48</v>
      </c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</row>
    <row r="161" s="4" customFormat="true" ht="30" hidden="false" customHeight="true" outlineLevel="0" collapsed="false">
      <c r="A161" s="20"/>
      <c r="B161" s="20"/>
      <c r="C161" s="20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16" t="s">
        <v>21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7" t="n">
        <v>1959235.46</v>
      </c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</row>
    <row r="162" s="4" customFormat="true" ht="30" hidden="false" customHeight="true" outlineLevel="0" collapsed="false">
      <c r="A162" s="20"/>
      <c r="B162" s="20"/>
      <c r="C162" s="20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16" t="s">
        <v>22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7" t="n">
        <v>267328.37</v>
      </c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</row>
    <row r="163" s="4" customFormat="true" ht="30" hidden="false" customHeight="true" outlineLevel="0" collapsed="false">
      <c r="A163" s="20"/>
      <c r="B163" s="20"/>
      <c r="C163" s="20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16" t="s">
        <v>24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7" t="n">
        <v>374674.87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</row>
    <row r="164" s="4" customFormat="true" ht="30" hidden="false" customHeight="true" outlineLevel="0" collapsed="false">
      <c r="A164" s="20"/>
      <c r="B164" s="20"/>
      <c r="C164" s="20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16" t="s">
        <v>25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7" t="n">
        <v>336521.55</v>
      </c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</row>
    <row r="165" s="4" customFormat="true" ht="30" hidden="false" customHeight="true" outlineLevel="0" collapsed="false">
      <c r="A165" s="20"/>
      <c r="B165" s="20"/>
      <c r="C165" s="20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16" t="s">
        <v>29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7" t="n">
        <v>1310210.35</v>
      </c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</row>
    <row r="166" s="4" customFormat="true" ht="30" hidden="false" customHeight="true" outlineLevel="0" collapsed="false">
      <c r="A166" s="20"/>
      <c r="B166" s="20"/>
      <c r="C166" s="20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16" t="s">
        <v>26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7" t="n">
        <v>83715</v>
      </c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</row>
    <row r="167" s="4" customFormat="true" ht="30" hidden="false" customHeight="true" outlineLevel="0" collapsed="false">
      <c r="A167" s="20" t="s">
        <v>91</v>
      </c>
      <c r="B167" s="20"/>
      <c r="C167" s="20"/>
      <c r="D167" s="20"/>
      <c r="E167" s="21" t="s">
        <v>92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24" t="n">
        <f aca="false">SUM(AM168:AW173)</f>
        <v>4283721</v>
      </c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14" t="n">
        <f aca="false">BI167+CG167</f>
        <v>4283721</v>
      </c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29" t="n">
        <v>3825914.62</v>
      </c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 t="n">
        <v>457806.38</v>
      </c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 t="n">
        <v>3514</v>
      </c>
      <c r="DE167" s="15"/>
      <c r="DF167" s="15"/>
      <c r="DG167" s="15"/>
      <c r="DH167" s="15"/>
      <c r="DI167" s="15"/>
      <c r="DJ167" s="15"/>
      <c r="DK167" s="15"/>
      <c r="DL167" s="15"/>
      <c r="DM167" s="15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4" t="n">
        <f aca="false">AX167-1455000</f>
        <v>2828721</v>
      </c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</row>
    <row r="168" s="4" customFormat="true" ht="30" hidden="false" customHeight="true" outlineLevel="0" collapsed="false">
      <c r="A168" s="20"/>
      <c r="B168" s="20"/>
      <c r="C168" s="20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16" t="s">
        <v>22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7" t="n">
        <v>219663</v>
      </c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</row>
    <row r="169" s="4" customFormat="true" ht="30" hidden="false" customHeight="true" outlineLevel="0" collapsed="false">
      <c r="A169" s="20"/>
      <c r="B169" s="20"/>
      <c r="C169" s="20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16" t="s">
        <v>23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7" t="n">
        <v>457563</v>
      </c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</row>
    <row r="170" s="4" customFormat="true" ht="30" hidden="false" customHeight="true" outlineLevel="0" collapsed="false">
      <c r="A170" s="20"/>
      <c r="B170" s="20"/>
      <c r="C170" s="20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16" t="s">
        <v>24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7" t="n">
        <v>41317</v>
      </c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</row>
    <row r="171" s="4" customFormat="true" ht="30" hidden="false" customHeight="true" outlineLevel="0" collapsed="false">
      <c r="A171" s="20"/>
      <c r="B171" s="20"/>
      <c r="C171" s="20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16" t="s">
        <v>25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7" t="n">
        <v>509191</v>
      </c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</row>
    <row r="172" s="4" customFormat="true" ht="30" hidden="false" customHeight="true" outlineLevel="0" collapsed="false">
      <c r="A172" s="20"/>
      <c r="B172" s="20"/>
      <c r="C172" s="20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16" t="s">
        <v>29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7" t="n">
        <v>2944787</v>
      </c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</row>
    <row r="173" s="4" customFormat="true" ht="30" hidden="false" customHeight="true" outlineLevel="0" collapsed="false">
      <c r="A173" s="20"/>
      <c r="B173" s="20"/>
      <c r="C173" s="20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16" t="s">
        <v>26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7" t="n">
        <v>111200</v>
      </c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</row>
    <row r="174" s="4" customFormat="true" ht="30" hidden="false" customHeight="true" outlineLevel="0" collapsed="false">
      <c r="A174" s="20" t="s">
        <v>93</v>
      </c>
      <c r="B174" s="20"/>
      <c r="C174" s="20"/>
      <c r="D174" s="20"/>
      <c r="E174" s="21" t="s">
        <v>94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24" t="n">
        <f aca="false">SUM(AM175:AW178)</f>
        <v>1828874</v>
      </c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14" t="n">
        <f aca="false">BI174+CG174</f>
        <v>1828874</v>
      </c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29" t="n">
        <v>1828874</v>
      </c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 t="n">
        <v>1669</v>
      </c>
      <c r="DE174" s="15"/>
      <c r="DF174" s="15"/>
      <c r="DG174" s="15"/>
      <c r="DH174" s="15"/>
      <c r="DI174" s="15"/>
      <c r="DJ174" s="15"/>
      <c r="DK174" s="15"/>
      <c r="DL174" s="15"/>
      <c r="DM174" s="15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4" t="n">
        <f aca="false">AX174-836100</f>
        <v>992774</v>
      </c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</row>
    <row r="175" s="4" customFormat="true" ht="30" hidden="false" customHeight="true" outlineLevel="0" collapsed="false">
      <c r="A175" s="20"/>
      <c r="B175" s="20"/>
      <c r="C175" s="20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16" t="s">
        <v>21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7" t="n">
        <v>1178994.33</v>
      </c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</row>
    <row r="176" s="4" customFormat="true" ht="30" hidden="false" customHeight="true" outlineLevel="0" collapsed="false">
      <c r="A176" s="20"/>
      <c r="B176" s="20"/>
      <c r="C176" s="20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16" t="s">
        <v>22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7" t="n">
        <v>312632.49</v>
      </c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</row>
    <row r="177" s="4" customFormat="true" ht="30" hidden="false" customHeight="true" outlineLevel="0" collapsed="false">
      <c r="A177" s="20"/>
      <c r="B177" s="20"/>
      <c r="C177" s="20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16" t="s">
        <v>25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7" t="n">
        <v>290033.8</v>
      </c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</row>
    <row r="178" s="4" customFormat="true" ht="30" hidden="false" customHeight="true" outlineLevel="0" collapsed="false">
      <c r="A178" s="20"/>
      <c r="B178" s="20"/>
      <c r="C178" s="20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16" t="s">
        <v>26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7" t="n">
        <v>47213.38</v>
      </c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</row>
    <row r="179" s="4" customFormat="true" ht="30" hidden="false" customHeight="true" outlineLevel="0" collapsed="false">
      <c r="A179" s="20" t="s">
        <v>95</v>
      </c>
      <c r="B179" s="20"/>
      <c r="C179" s="20"/>
      <c r="D179" s="20"/>
      <c r="E179" s="21" t="s">
        <v>96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24" t="n">
        <f aca="false">SUM(AM180:AW186)</f>
        <v>3259440.26</v>
      </c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14" t="n">
        <f aca="false">BI179+CG179</f>
        <v>3259440.26</v>
      </c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29" t="n">
        <v>2494694.76</v>
      </c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 t="n">
        <f aca="false">AM179-BI179</f>
        <v>764745.500000001</v>
      </c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 t="n">
        <v>2295</v>
      </c>
      <c r="DE179" s="15"/>
      <c r="DF179" s="15"/>
      <c r="DG179" s="15"/>
      <c r="DH179" s="15"/>
      <c r="DI179" s="15"/>
      <c r="DJ179" s="15"/>
      <c r="DK179" s="15"/>
      <c r="DL179" s="15"/>
      <c r="DM179" s="15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4" t="n">
        <f aca="false">AX179-1329000</f>
        <v>1930440.26</v>
      </c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</row>
    <row r="180" s="4" customFormat="true" ht="30" hidden="false" customHeight="true" outlineLevel="0" collapsed="false">
      <c r="A180" s="20"/>
      <c r="B180" s="20"/>
      <c r="C180" s="20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16" t="s">
        <v>21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7" t="n">
        <v>934616.53</v>
      </c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</row>
    <row r="181" s="4" customFormat="true" ht="30" hidden="false" customHeight="true" outlineLevel="0" collapsed="false">
      <c r="A181" s="20"/>
      <c r="B181" s="20"/>
      <c r="C181" s="20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16" t="s">
        <v>22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7" t="n">
        <v>224850.53</v>
      </c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</row>
    <row r="182" s="4" customFormat="true" ht="30" hidden="false" customHeight="true" outlineLevel="0" collapsed="false">
      <c r="A182" s="20"/>
      <c r="B182" s="20"/>
      <c r="C182" s="20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16" t="s">
        <v>23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7" t="n">
        <v>128087.41</v>
      </c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</row>
    <row r="183" s="4" customFormat="true" ht="30" hidden="false" customHeight="true" outlineLevel="0" collapsed="false">
      <c r="A183" s="20"/>
      <c r="B183" s="20"/>
      <c r="C183" s="20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16" t="s">
        <v>24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7" t="n">
        <v>270064.71</v>
      </c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</row>
    <row r="184" s="4" customFormat="true" ht="30" hidden="false" customHeight="true" outlineLevel="0" collapsed="false">
      <c r="A184" s="20"/>
      <c r="B184" s="20"/>
      <c r="C184" s="20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16" t="s">
        <v>25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7" t="n">
        <v>174775</v>
      </c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</row>
    <row r="185" s="4" customFormat="true" ht="30" hidden="false" customHeight="true" outlineLevel="0" collapsed="false">
      <c r="A185" s="20"/>
      <c r="B185" s="20"/>
      <c r="C185" s="20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16" t="s">
        <v>29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7" t="n">
        <v>1482534.08</v>
      </c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</row>
    <row r="186" s="4" customFormat="true" ht="30" hidden="false" customHeight="true" outlineLevel="0" collapsed="false">
      <c r="A186" s="20"/>
      <c r="B186" s="20"/>
      <c r="C186" s="20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16" t="s">
        <v>26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7" t="n">
        <v>44512</v>
      </c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</row>
    <row r="187" s="4" customFormat="true" ht="30" hidden="false" customHeight="true" outlineLevel="0" collapsed="false">
      <c r="A187" s="20" t="s">
        <v>97</v>
      </c>
      <c r="B187" s="20"/>
      <c r="C187" s="20"/>
      <c r="D187" s="20"/>
      <c r="E187" s="21" t="s">
        <v>98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24" t="n">
        <f aca="false">SUM(AM188:AW194)</f>
        <v>5226604.56</v>
      </c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14" t="n">
        <f aca="false">BI187+CG187</f>
        <v>5226604.56</v>
      </c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29" t="n">
        <v>4414223</v>
      </c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 t="n">
        <f aca="false">AM187-BI187</f>
        <v>812381.56</v>
      </c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 t="n">
        <v>4162</v>
      </c>
      <c r="DE187" s="15"/>
      <c r="DF187" s="15"/>
      <c r="DG187" s="15"/>
      <c r="DH187" s="15"/>
      <c r="DI187" s="15"/>
      <c r="DJ187" s="15"/>
      <c r="DK187" s="15"/>
      <c r="DL187" s="15"/>
      <c r="DM187" s="15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4" t="n">
        <f aca="false">AX187-1791900</f>
        <v>3434704.56</v>
      </c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</row>
    <row r="188" s="4" customFormat="true" ht="30" hidden="false" customHeight="true" outlineLevel="0" collapsed="false">
      <c r="A188" s="20"/>
      <c r="B188" s="20"/>
      <c r="C188" s="20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16" t="s">
        <v>21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7" t="n">
        <v>1705382.76</v>
      </c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</row>
    <row r="189" s="4" customFormat="true" ht="30" hidden="false" customHeight="true" outlineLevel="0" collapsed="false">
      <c r="A189" s="20"/>
      <c r="B189" s="20"/>
      <c r="C189" s="20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16" t="s">
        <v>22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7" t="n">
        <v>267374.21</v>
      </c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</row>
    <row r="190" s="4" customFormat="true" ht="30" hidden="false" customHeight="true" outlineLevel="0" collapsed="false">
      <c r="A190" s="20"/>
      <c r="B190" s="20"/>
      <c r="C190" s="20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16" t="s">
        <v>23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7" t="n">
        <v>511761.22</v>
      </c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</row>
    <row r="191" s="4" customFormat="true" ht="30" hidden="false" customHeight="true" outlineLevel="0" collapsed="false">
      <c r="A191" s="20"/>
      <c r="B191" s="20"/>
      <c r="C191" s="20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16" t="s">
        <v>24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7" t="n">
        <v>572904.07</v>
      </c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</row>
    <row r="192" s="4" customFormat="true" ht="30" hidden="false" customHeight="true" outlineLevel="0" collapsed="false">
      <c r="A192" s="20"/>
      <c r="B192" s="20"/>
      <c r="C192" s="20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16" t="s">
        <v>25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7" t="n">
        <v>515044.64</v>
      </c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</row>
    <row r="193" s="4" customFormat="true" ht="30" hidden="false" customHeight="true" outlineLevel="0" collapsed="false">
      <c r="A193" s="20"/>
      <c r="B193" s="20"/>
      <c r="C193" s="20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16" t="s">
        <v>29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7" t="n">
        <v>1550137.66</v>
      </c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</row>
    <row r="194" s="4" customFormat="true" ht="30" hidden="false" customHeight="true" outlineLevel="0" collapsed="false">
      <c r="A194" s="20"/>
      <c r="B194" s="20"/>
      <c r="C194" s="20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16" t="s">
        <v>26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7" t="n">
        <v>104000</v>
      </c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</row>
    <row r="195" s="4" customFormat="true" ht="30" hidden="false" customHeight="true" outlineLevel="0" collapsed="false">
      <c r="A195" s="20" t="s">
        <v>99</v>
      </c>
      <c r="B195" s="20"/>
      <c r="C195" s="20"/>
      <c r="D195" s="20"/>
      <c r="E195" s="21" t="s">
        <v>100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24" t="n">
        <f aca="false">SUM(AM196:AW201)</f>
        <v>3791808.01</v>
      </c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14" t="n">
        <f aca="false">BI195+CG195</f>
        <v>3791808.01</v>
      </c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29" t="n">
        <v>3074484.93</v>
      </c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 t="n">
        <f aca="false">AM195-BI195</f>
        <v>717323.08</v>
      </c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 t="n">
        <v>2961</v>
      </c>
      <c r="DE195" s="15"/>
      <c r="DF195" s="15"/>
      <c r="DG195" s="15"/>
      <c r="DH195" s="15"/>
      <c r="DI195" s="15"/>
      <c r="DJ195" s="15"/>
      <c r="DK195" s="15"/>
      <c r="DL195" s="15"/>
      <c r="DM195" s="15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4" t="n">
        <f aca="false">AX195-1215069</f>
        <v>2576739.01</v>
      </c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</row>
    <row r="196" s="4" customFormat="true" ht="30" hidden="false" customHeight="true" outlineLevel="0" collapsed="false">
      <c r="A196" s="20"/>
      <c r="B196" s="20"/>
      <c r="C196" s="20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16" t="s">
        <v>21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7" t="n">
        <v>1510094.65</v>
      </c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</row>
    <row r="197" s="4" customFormat="true" ht="30" hidden="false" customHeight="true" outlineLevel="0" collapsed="false">
      <c r="A197" s="20"/>
      <c r="B197" s="20"/>
      <c r="C197" s="20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16" t="s">
        <v>22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7" t="n">
        <v>159133.15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</row>
    <row r="198" s="4" customFormat="true" ht="30" hidden="false" customHeight="true" outlineLevel="0" collapsed="false">
      <c r="A198" s="20"/>
      <c r="B198" s="20"/>
      <c r="C198" s="20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16" t="s">
        <v>24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7" t="n">
        <v>246114.79</v>
      </c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</row>
    <row r="199" s="4" customFormat="true" ht="30" hidden="false" customHeight="true" outlineLevel="0" collapsed="false">
      <c r="A199" s="20"/>
      <c r="B199" s="20"/>
      <c r="C199" s="20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16" t="s">
        <v>25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7" t="n">
        <v>244365.79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</row>
    <row r="200" s="4" customFormat="true" ht="30" hidden="false" customHeight="true" outlineLevel="0" collapsed="false">
      <c r="A200" s="20"/>
      <c r="B200" s="20"/>
      <c r="C200" s="20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16" t="s">
        <v>29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7" t="n">
        <v>1578477.63</v>
      </c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</row>
    <row r="201" s="4" customFormat="true" ht="30" hidden="false" customHeight="true" outlineLevel="0" collapsed="false">
      <c r="A201" s="20"/>
      <c r="B201" s="20"/>
      <c r="C201" s="20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16" t="s">
        <v>26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7" t="n">
        <v>53622</v>
      </c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</row>
    <row r="202" s="4" customFormat="true" ht="30" hidden="false" customHeight="true" outlineLevel="0" collapsed="false">
      <c r="A202" s="20" t="s">
        <v>101</v>
      </c>
      <c r="B202" s="20"/>
      <c r="C202" s="20"/>
      <c r="D202" s="20"/>
      <c r="E202" s="21" t="s">
        <v>102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24" t="n">
        <f aca="false">SUM(AM203:AW209)</f>
        <v>5506098.58</v>
      </c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14" t="n">
        <f aca="false">BI202+CG202</f>
        <v>5506098.58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29" t="n">
        <v>4411689.4</v>
      </c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 t="n">
        <f aca="false">AM202-BI202</f>
        <v>1094409.18</v>
      </c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 t="n">
        <v>3903</v>
      </c>
      <c r="DE202" s="15"/>
      <c r="DF202" s="15"/>
      <c r="DG202" s="15"/>
      <c r="DH202" s="15"/>
      <c r="DI202" s="15"/>
      <c r="DJ202" s="15"/>
      <c r="DK202" s="15"/>
      <c r="DL202" s="15"/>
      <c r="DM202" s="15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4" t="n">
        <f aca="false">AX202-2304000</f>
        <v>3202098.58</v>
      </c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</row>
    <row r="203" s="4" customFormat="true" ht="30" hidden="false" customHeight="true" outlineLevel="0" collapsed="false">
      <c r="A203" s="20"/>
      <c r="B203" s="20"/>
      <c r="C203" s="20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16" t="s">
        <v>21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7" t="n">
        <v>2349362.23</v>
      </c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</row>
    <row r="204" s="4" customFormat="true" ht="30" hidden="false" customHeight="true" outlineLevel="0" collapsed="false">
      <c r="A204" s="20"/>
      <c r="B204" s="20"/>
      <c r="C204" s="20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16" t="s">
        <v>22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7" t="n">
        <v>538088.12</v>
      </c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</row>
    <row r="205" s="4" customFormat="true" ht="30" hidden="false" customHeight="true" outlineLevel="0" collapsed="false">
      <c r="A205" s="20"/>
      <c r="B205" s="20"/>
      <c r="C205" s="20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16" t="s">
        <v>23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7" t="n">
        <v>259451.38</v>
      </c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</row>
    <row r="206" s="4" customFormat="true" ht="30" hidden="false" customHeight="true" outlineLevel="0" collapsed="false">
      <c r="A206" s="20"/>
      <c r="B206" s="20"/>
      <c r="C206" s="20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16" t="s">
        <v>24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7" t="n">
        <v>710146.44</v>
      </c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</row>
    <row r="207" s="4" customFormat="true" ht="30" hidden="false" customHeight="true" outlineLevel="0" collapsed="false">
      <c r="A207" s="20"/>
      <c r="B207" s="20"/>
      <c r="C207" s="20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6" t="s">
        <v>25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7" t="n">
        <v>348207.86</v>
      </c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</row>
    <row r="208" s="4" customFormat="true" ht="30" hidden="false" customHeight="true" outlineLevel="0" collapsed="false">
      <c r="A208" s="20"/>
      <c r="B208" s="20"/>
      <c r="C208" s="20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16" t="s">
        <v>29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7" t="n">
        <v>1128516.55</v>
      </c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</row>
    <row r="209" s="4" customFormat="true" ht="30" hidden="false" customHeight="true" outlineLevel="0" collapsed="false">
      <c r="A209" s="20"/>
      <c r="B209" s="20"/>
      <c r="C209" s="20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16" t="s">
        <v>26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8" t="n">
        <v>172326</v>
      </c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</row>
    <row r="210" s="4" customFormat="true" ht="30" hidden="false" customHeight="true" outlineLevel="0" collapsed="false">
      <c r="A210" s="20" t="s">
        <v>103</v>
      </c>
      <c r="B210" s="20"/>
      <c r="C210" s="20"/>
      <c r="D210" s="20"/>
      <c r="E210" s="21" t="s">
        <v>104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7"/>
      <c r="AM210" s="24" t="n">
        <f aca="false">SUM(AM211:AW216)</f>
        <v>1789415.52</v>
      </c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14" t="n">
        <f aca="false">BI210+CG210</f>
        <v>1789415.52</v>
      </c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29" t="n">
        <v>1443696.68</v>
      </c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 t="n">
        <f aca="false">AM210-BI210</f>
        <v>345718.84</v>
      </c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 t="n">
        <v>1386</v>
      </c>
      <c r="DE210" s="15"/>
      <c r="DF210" s="15"/>
      <c r="DG210" s="15"/>
      <c r="DH210" s="15"/>
      <c r="DI210" s="15"/>
      <c r="DJ210" s="15"/>
      <c r="DK210" s="15"/>
      <c r="DL210" s="15"/>
      <c r="DM210" s="15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4" t="n">
        <f aca="false">AX210-373304.4</f>
        <v>1416111.12</v>
      </c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</row>
    <row r="211" s="4" customFormat="true" ht="30" hidden="false" customHeight="true" outlineLevel="0" collapsed="false">
      <c r="A211" s="20"/>
      <c r="B211" s="20"/>
      <c r="C211" s="20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16" t="s">
        <v>21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7" t="n">
        <v>572134.01</v>
      </c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</row>
    <row r="212" s="4" customFormat="true" ht="30" hidden="false" customHeight="true" outlineLevel="0" collapsed="false">
      <c r="A212" s="20"/>
      <c r="B212" s="20"/>
      <c r="C212" s="20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16" t="s">
        <v>22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7" t="n">
        <v>64232.73</v>
      </c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</row>
    <row r="213" s="4" customFormat="true" ht="30" hidden="false" customHeight="true" outlineLevel="0" collapsed="false">
      <c r="A213" s="20"/>
      <c r="B213" s="20"/>
      <c r="C213" s="20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16" t="s">
        <v>24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7" t="n">
        <v>126010.06</v>
      </c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</row>
    <row r="214" s="4" customFormat="true" ht="30" hidden="false" customHeight="true" outlineLevel="0" collapsed="false">
      <c r="A214" s="20"/>
      <c r="B214" s="20"/>
      <c r="C214" s="20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6" t="s">
        <v>25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7" t="n">
        <v>109073.91</v>
      </c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</row>
    <row r="215" s="4" customFormat="true" ht="30" hidden="false" customHeight="true" outlineLevel="0" collapsed="false">
      <c r="A215" s="20"/>
      <c r="B215" s="20"/>
      <c r="C215" s="20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16" t="s">
        <v>29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7" t="n">
        <v>888844.81</v>
      </c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</row>
    <row r="216" s="4" customFormat="true" ht="30" hidden="false" customHeight="true" outlineLevel="0" collapsed="false">
      <c r="A216" s="20"/>
      <c r="B216" s="20"/>
      <c r="C216" s="20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16" t="s">
        <v>26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7" t="n">
        <v>29120</v>
      </c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</row>
    <row r="217" s="4" customFormat="true" ht="30" hidden="false" customHeight="true" outlineLevel="0" collapsed="false">
      <c r="A217" s="20" t="s">
        <v>105</v>
      </c>
      <c r="B217" s="20"/>
      <c r="C217" s="20"/>
      <c r="D217" s="20"/>
      <c r="E217" s="21" t="s">
        <v>106</v>
      </c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24" t="n">
        <f aca="false">SUM(AM218:AW224)</f>
        <v>3789063.31</v>
      </c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14" t="n">
        <f aca="false">BI217+CG217</f>
        <v>3789063.31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 t="n">
        <v>3016489.45</v>
      </c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 t="n">
        <f aca="false">AM217-BI217</f>
        <v>772573.86</v>
      </c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 t="n">
        <v>2887</v>
      </c>
      <c r="DE217" s="15"/>
      <c r="DF217" s="15"/>
      <c r="DG217" s="15"/>
      <c r="DH217" s="15"/>
      <c r="DI217" s="15"/>
      <c r="DJ217" s="15"/>
      <c r="DK217" s="15"/>
      <c r="DL217" s="15"/>
      <c r="DM217" s="15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4" t="n">
        <f aca="false">AX217-872221.82</f>
        <v>2916841.49</v>
      </c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</row>
    <row r="218" s="4" customFormat="true" ht="30" hidden="false" customHeight="true" outlineLevel="0" collapsed="false">
      <c r="A218" s="20"/>
      <c r="B218" s="20"/>
      <c r="C218" s="20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16" t="s">
        <v>21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7" t="n">
        <v>1120431.15</v>
      </c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</row>
    <row r="219" s="4" customFormat="true" ht="30" hidden="false" customHeight="true" outlineLevel="0" collapsed="false">
      <c r="A219" s="20"/>
      <c r="B219" s="20"/>
      <c r="C219" s="20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6" t="s">
        <v>22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7" t="n">
        <v>148111.37</v>
      </c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</row>
    <row r="220" s="4" customFormat="true" ht="30" hidden="false" customHeight="true" outlineLevel="0" collapsed="false">
      <c r="A220" s="20"/>
      <c r="B220" s="20"/>
      <c r="C220" s="20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16" t="s">
        <v>23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7" t="n">
        <v>320672.5</v>
      </c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</row>
    <row r="221" s="4" customFormat="true" ht="30" hidden="false" customHeight="true" outlineLevel="0" collapsed="false">
      <c r="A221" s="20"/>
      <c r="B221" s="20"/>
      <c r="C221" s="20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16" t="s">
        <v>24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7" t="n">
        <v>403320.45</v>
      </c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</row>
    <row r="222" s="4" customFormat="true" ht="30" hidden="false" customHeight="true" outlineLevel="0" collapsed="false">
      <c r="A222" s="20"/>
      <c r="B222" s="20"/>
      <c r="C222" s="20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16" t="s">
        <v>25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7" t="n">
        <v>236541.25</v>
      </c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</row>
    <row r="223" s="4" customFormat="true" ht="30" hidden="false" customHeight="true" outlineLevel="0" collapsed="false">
      <c r="A223" s="20"/>
      <c r="B223" s="20"/>
      <c r="C223" s="20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16" t="s">
        <v>29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7" t="n">
        <v>1497506.59</v>
      </c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</row>
    <row r="224" s="4" customFormat="true" ht="30" hidden="false" customHeight="true" outlineLevel="0" collapsed="false">
      <c r="A224" s="20"/>
      <c r="B224" s="20"/>
      <c r="C224" s="20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16" t="s">
        <v>26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7" t="n">
        <v>62480</v>
      </c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</row>
    <row r="225" s="4" customFormat="true" ht="30" hidden="false" customHeight="true" outlineLevel="0" collapsed="false">
      <c r="A225" s="20" t="s">
        <v>107</v>
      </c>
      <c r="B225" s="20"/>
      <c r="C225" s="20"/>
      <c r="D225" s="20"/>
      <c r="E225" s="21" t="s">
        <v>108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24" t="n">
        <v>180200</v>
      </c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14" t="n">
        <v>180200</v>
      </c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29" t="n">
        <v>180200</v>
      </c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4" t="n">
        <v>180200</v>
      </c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</row>
    <row r="226" s="4" customFormat="true" ht="30" hidden="false" customHeight="true" outlineLevel="0" collapsed="false">
      <c r="A226" s="20"/>
      <c r="B226" s="20"/>
      <c r="C226" s="20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16" t="s">
        <v>33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7" t="n">
        <v>180200</v>
      </c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</row>
    <row r="227" s="4" customFormat="true" ht="30" hidden="false" customHeight="true" outlineLevel="0" collapsed="false">
      <c r="A227" s="20" t="s">
        <v>109</v>
      </c>
      <c r="B227" s="20"/>
      <c r="C227" s="20"/>
      <c r="D227" s="20"/>
      <c r="E227" s="21" t="s">
        <v>110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24" t="n">
        <v>57836</v>
      </c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14" t="n">
        <v>57836</v>
      </c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29" t="n">
        <v>57836</v>
      </c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4" t="n">
        <v>57836</v>
      </c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</row>
    <row r="228" s="4" customFormat="true" ht="30" hidden="false" customHeight="true" outlineLevel="0" collapsed="false">
      <c r="A228" s="20"/>
      <c r="B228" s="20"/>
      <c r="C228" s="20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16" t="s">
        <v>26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7" t="n">
        <v>57836</v>
      </c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</row>
    <row r="229" s="4" customFormat="true" ht="30" hidden="false" customHeight="true" outlineLevel="0" collapsed="false">
      <c r="A229" s="20" t="s">
        <v>111</v>
      </c>
      <c r="B229" s="20"/>
      <c r="C229" s="20"/>
      <c r="D229" s="20"/>
      <c r="E229" s="21" t="s">
        <v>112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7"/>
      <c r="AM229" s="24" t="n">
        <v>57431</v>
      </c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14" t="n">
        <v>57431</v>
      </c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29" t="n">
        <v>57431</v>
      </c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4" t="n">
        <v>57431</v>
      </c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</row>
    <row r="230" s="4" customFormat="true" ht="30" hidden="false" customHeight="true" outlineLevel="0" collapsed="false">
      <c r="A230" s="20"/>
      <c r="B230" s="20"/>
      <c r="C230" s="20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16" t="s">
        <v>26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7" t="n">
        <v>57431</v>
      </c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</row>
    <row r="231" s="4" customFormat="true" ht="30" hidden="false" customHeight="true" outlineLevel="0" collapsed="false">
      <c r="A231" s="20" t="s">
        <v>113</v>
      </c>
      <c r="B231" s="20"/>
      <c r="C231" s="20"/>
      <c r="D231" s="20"/>
      <c r="E231" s="21" t="s">
        <v>114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35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7"/>
      <c r="AM231" s="24" t="n">
        <v>58228</v>
      </c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14" t="n">
        <v>58228</v>
      </c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29" t="n">
        <v>58228</v>
      </c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4" t="n">
        <v>58228</v>
      </c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</row>
    <row r="232" s="4" customFormat="true" ht="30" hidden="false" customHeight="true" outlineLevel="0" collapsed="false">
      <c r="A232" s="20"/>
      <c r="B232" s="20"/>
      <c r="C232" s="20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16" t="s">
        <v>26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7" t="n">
        <v>58228</v>
      </c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</row>
    <row r="233" s="4" customFormat="true" ht="30" hidden="false" customHeight="true" outlineLevel="0" collapsed="false">
      <c r="A233" s="20" t="s">
        <v>115</v>
      </c>
      <c r="B233" s="20"/>
      <c r="C233" s="20"/>
      <c r="D233" s="20"/>
      <c r="E233" s="21" t="s">
        <v>116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7"/>
      <c r="AM233" s="24" t="n">
        <v>44962</v>
      </c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14" t="n">
        <v>44962</v>
      </c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29" t="n">
        <v>44962</v>
      </c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4" t="n">
        <v>44962</v>
      </c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</row>
    <row r="234" s="4" customFormat="true" ht="30" hidden="false" customHeight="true" outlineLevel="0" collapsed="false">
      <c r="A234" s="20"/>
      <c r="B234" s="20"/>
      <c r="C234" s="20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16" t="s">
        <v>26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7" t="n">
        <v>44962</v>
      </c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</row>
    <row r="235" s="4" customFormat="true" ht="30" hidden="false" customHeight="true" outlineLevel="0" collapsed="false">
      <c r="A235" s="20" t="s">
        <v>117</v>
      </c>
      <c r="B235" s="20"/>
      <c r="C235" s="20"/>
      <c r="D235" s="20"/>
      <c r="E235" s="21" t="s">
        <v>118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7"/>
      <c r="AM235" s="24" t="n">
        <v>66379</v>
      </c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14" t="n">
        <v>66379</v>
      </c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29" t="n">
        <v>66379</v>
      </c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4" t="n">
        <v>66379</v>
      </c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</row>
    <row r="236" s="4" customFormat="true" ht="30" hidden="false" customHeight="true" outlineLevel="0" collapsed="false">
      <c r="A236" s="20"/>
      <c r="B236" s="20"/>
      <c r="C236" s="20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16" t="s">
        <v>26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7" t="n">
        <v>66379</v>
      </c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</row>
    <row r="237" s="4" customFormat="true" ht="30" hidden="false" customHeight="true" outlineLevel="0" collapsed="false">
      <c r="A237" s="20" t="s">
        <v>119</v>
      </c>
      <c r="B237" s="20"/>
      <c r="C237" s="20"/>
      <c r="D237" s="20"/>
      <c r="E237" s="21" t="s">
        <v>120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7"/>
      <c r="AM237" s="24" t="n">
        <v>44858</v>
      </c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14" t="n">
        <v>44858</v>
      </c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29" t="n">
        <v>44858</v>
      </c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4" t="n">
        <v>44858</v>
      </c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</row>
    <row r="238" s="4" customFormat="true" ht="30" hidden="false" customHeight="true" outlineLevel="0" collapsed="false">
      <c r="A238" s="20"/>
      <c r="B238" s="20"/>
      <c r="C238" s="20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16" t="s">
        <v>26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7" t="n">
        <v>44858</v>
      </c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</row>
    <row r="239" s="4" customFormat="true" ht="30" hidden="false" customHeight="true" outlineLevel="0" collapsed="false">
      <c r="A239" s="20" t="s">
        <v>121</v>
      </c>
      <c r="B239" s="20"/>
      <c r="C239" s="20"/>
      <c r="D239" s="20"/>
      <c r="E239" s="21" t="s">
        <v>122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7"/>
      <c r="AM239" s="24" t="n">
        <v>136472</v>
      </c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14" t="n">
        <v>136472</v>
      </c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29" t="n">
        <v>136472</v>
      </c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4" t="n">
        <v>136472</v>
      </c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</row>
    <row r="240" s="4" customFormat="true" ht="30" hidden="false" customHeight="true" outlineLevel="0" collapsed="false">
      <c r="A240" s="20"/>
      <c r="B240" s="20"/>
      <c r="C240" s="20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16" t="s">
        <v>26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7" t="n">
        <v>136472</v>
      </c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</row>
    <row r="241" s="4" customFormat="true" ht="30" hidden="false" customHeight="true" outlineLevel="0" collapsed="false">
      <c r="A241" s="20" t="s">
        <v>123</v>
      </c>
      <c r="B241" s="20"/>
      <c r="C241" s="20"/>
      <c r="D241" s="20"/>
      <c r="E241" s="21" t="s">
        <v>124</v>
      </c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39" t="n">
        <v>305000</v>
      </c>
      <c r="AN241" s="39"/>
      <c r="AO241" s="39"/>
      <c r="AP241" s="39"/>
      <c r="AQ241" s="39"/>
      <c r="AR241" s="39"/>
      <c r="AS241" s="39"/>
      <c r="AT241" s="39"/>
      <c r="AU241" s="39"/>
      <c r="AV241" s="40"/>
      <c r="AW241" s="41"/>
      <c r="AX241" s="14" t="n">
        <v>305000</v>
      </c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29" t="n">
        <v>305000</v>
      </c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4" t="n">
        <v>91500</v>
      </c>
      <c r="FD241" s="14"/>
      <c r="FE241" s="14"/>
      <c r="FF241" s="14"/>
      <c r="FG241" s="14"/>
      <c r="FH241" s="14"/>
      <c r="FI241" s="14"/>
      <c r="FJ241" s="14"/>
      <c r="FK241" s="14"/>
      <c r="FL241" s="14"/>
      <c r="FM241" s="14" t="n">
        <v>213500</v>
      </c>
      <c r="FN241" s="14"/>
      <c r="FO241" s="14"/>
      <c r="FP241" s="14"/>
      <c r="FQ241" s="14"/>
      <c r="FR241" s="14"/>
      <c r="FS241" s="14"/>
      <c r="FT241" s="14"/>
      <c r="FU241" s="14"/>
      <c r="FV241" s="14"/>
    </row>
    <row r="242" s="4" customFormat="true" ht="30" hidden="false" customHeight="true" outlineLevel="0" collapsed="false">
      <c r="A242" s="20"/>
      <c r="B242" s="20"/>
      <c r="C242" s="20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16" t="s">
        <v>33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42" t="n">
        <v>305000</v>
      </c>
      <c r="AN242" s="42"/>
      <c r="AO242" s="42"/>
      <c r="AP242" s="42"/>
      <c r="AQ242" s="42"/>
      <c r="AR242" s="42"/>
      <c r="AS242" s="42"/>
      <c r="AT242" s="42"/>
      <c r="AU242" s="42"/>
      <c r="AV242" s="40"/>
      <c r="AW242" s="41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</row>
    <row r="243" s="4" customFormat="true" ht="30" hidden="false" customHeight="true" outlineLevel="0" collapsed="false">
      <c r="A243" s="20" t="s">
        <v>125</v>
      </c>
      <c r="B243" s="20"/>
      <c r="C243" s="20"/>
      <c r="D243" s="20"/>
      <c r="E243" s="21" t="s">
        <v>126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24" t="n">
        <f aca="false">SUM(AM244:AW250)</f>
        <v>7160000</v>
      </c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14" t="n">
        <f aca="false">BI243+CG243</f>
        <v>7160000</v>
      </c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29" t="n">
        <v>6154894</v>
      </c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 t="n">
        <v>1005106</v>
      </c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15" t="n">
        <v>5884</v>
      </c>
      <c r="DE243" s="15"/>
      <c r="DF243" s="15"/>
      <c r="DG243" s="15"/>
      <c r="DH243" s="15"/>
      <c r="DI243" s="15"/>
      <c r="DJ243" s="15"/>
      <c r="DK243" s="15"/>
      <c r="DL243" s="15"/>
      <c r="DM243" s="15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4" t="n">
        <f aca="false">AX243-1432000</f>
        <v>5728000</v>
      </c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</row>
    <row r="244" s="4" customFormat="true" ht="30" hidden="false" customHeight="true" outlineLevel="0" collapsed="false">
      <c r="A244" s="20"/>
      <c r="B244" s="20"/>
      <c r="C244" s="20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16" t="s">
        <v>21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7" t="n">
        <v>3288886</v>
      </c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</row>
    <row r="245" s="4" customFormat="true" ht="30" hidden="false" customHeight="true" outlineLevel="0" collapsed="false">
      <c r="A245" s="20"/>
      <c r="B245" s="20"/>
      <c r="C245" s="20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16" t="s">
        <v>22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7" t="n">
        <v>361428</v>
      </c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</row>
    <row r="246" s="4" customFormat="true" ht="30" hidden="false" customHeight="true" outlineLevel="0" collapsed="false">
      <c r="A246" s="20"/>
      <c r="B246" s="20"/>
      <c r="C246" s="20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16" t="s">
        <v>23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7" t="n">
        <v>658000</v>
      </c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</row>
    <row r="247" s="4" customFormat="true" ht="30" hidden="false" customHeight="true" outlineLevel="0" collapsed="false">
      <c r="A247" s="20"/>
      <c r="B247" s="20"/>
      <c r="C247" s="20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16" t="s">
        <v>24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7" t="n">
        <v>627644</v>
      </c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</row>
    <row r="248" s="4" customFormat="true" ht="30" hidden="false" customHeight="true" outlineLevel="0" collapsed="false">
      <c r="A248" s="20"/>
      <c r="B248" s="20"/>
      <c r="C248" s="20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16" t="s">
        <v>25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7" t="n">
        <v>388356</v>
      </c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</row>
    <row r="249" s="4" customFormat="true" ht="30" hidden="false" customHeight="true" outlineLevel="0" collapsed="false">
      <c r="A249" s="20"/>
      <c r="B249" s="20"/>
      <c r="C249" s="20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16" t="s">
        <v>33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7" t="n">
        <v>1685686</v>
      </c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</row>
    <row r="250" s="4" customFormat="true" ht="30" hidden="false" customHeight="true" outlineLevel="0" collapsed="false">
      <c r="A250" s="20"/>
      <c r="B250" s="20"/>
      <c r="C250" s="20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16" t="s">
        <v>26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7" t="n">
        <v>150000</v>
      </c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</row>
    <row r="251" s="4" customFormat="true" ht="30" hidden="false" customHeight="true" outlineLevel="0" collapsed="false">
      <c r="A251" s="20" t="s">
        <v>127</v>
      </c>
      <c r="B251" s="20"/>
      <c r="C251" s="20"/>
      <c r="D251" s="20"/>
      <c r="E251" s="21" t="s">
        <v>128</v>
      </c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24" t="n">
        <f aca="false">SUM(AM252:AW257)</f>
        <v>2805103</v>
      </c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14" t="n">
        <f aca="false">BI251+CG251</f>
        <v>2805103</v>
      </c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29" t="n">
        <v>1784474.08</v>
      </c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 t="n">
        <v>1020628.92</v>
      </c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15" t="n">
        <v>1752</v>
      </c>
      <c r="DE251" s="15"/>
      <c r="DF251" s="15"/>
      <c r="DG251" s="15"/>
      <c r="DH251" s="15"/>
      <c r="DI251" s="15"/>
      <c r="DJ251" s="15"/>
      <c r="DK251" s="15"/>
      <c r="DL251" s="15"/>
      <c r="DM251" s="15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4" t="n">
        <f aca="false">AX251-580000</f>
        <v>2225103</v>
      </c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</row>
    <row r="252" s="4" customFormat="true" ht="30" hidden="false" customHeight="true" outlineLevel="0" collapsed="false">
      <c r="A252" s="20"/>
      <c r="B252" s="20"/>
      <c r="C252" s="20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16" t="s">
        <v>21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7" t="n">
        <v>1297084</v>
      </c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</row>
    <row r="253" s="4" customFormat="true" ht="30" hidden="false" customHeight="true" outlineLevel="0" collapsed="false">
      <c r="A253" s="20"/>
      <c r="B253" s="20"/>
      <c r="C253" s="20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16" t="s">
        <v>22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7" t="n">
        <v>218401</v>
      </c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</row>
    <row r="254" s="4" customFormat="true" ht="30" hidden="false" customHeight="true" outlineLevel="0" collapsed="false">
      <c r="A254" s="20"/>
      <c r="B254" s="20"/>
      <c r="C254" s="20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16" t="s">
        <v>23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7" t="n">
        <v>143940</v>
      </c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</row>
    <row r="255" s="4" customFormat="true" ht="30" hidden="false" customHeight="true" outlineLevel="0" collapsed="false">
      <c r="A255" s="20"/>
      <c r="B255" s="20"/>
      <c r="C255" s="20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16" t="s">
        <v>25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7" t="n">
        <v>253984</v>
      </c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</row>
    <row r="256" s="4" customFormat="true" ht="30" hidden="false" customHeight="true" outlineLevel="0" collapsed="false">
      <c r="A256" s="20"/>
      <c r="B256" s="20"/>
      <c r="C256" s="20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16" t="s">
        <v>29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7" t="n">
        <v>832094</v>
      </c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</row>
    <row r="257" s="4" customFormat="true" ht="30" hidden="false" customHeight="true" outlineLevel="0" collapsed="false">
      <c r="A257" s="20"/>
      <c r="B257" s="20"/>
      <c r="C257" s="20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16" t="s">
        <v>26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7" t="n">
        <v>59600</v>
      </c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</row>
    <row r="258" s="4" customFormat="true" ht="30" hidden="false" customHeight="true" outlineLevel="0" collapsed="false">
      <c r="A258" s="44"/>
      <c r="B258" s="44"/>
      <c r="C258" s="44"/>
      <c r="D258" s="44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</row>
    <row r="259" s="4" customFormat="true" ht="30" hidden="false" customHeight="true" outlineLevel="0" collapsed="false">
      <c r="A259" s="47"/>
      <c r="B259" s="47"/>
      <c r="C259" s="47"/>
      <c r="D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/>
      <c r="W259" s="50" t="s">
        <v>129</v>
      </c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1" t="n">
        <f aca="false">AM251+AM243+AM241+AM239+AM237+AM235+AM233+AM231+AM229+AM227+AM225+AM217+AM210+AM202+AM195+AM187+AM179+AM174+AM167+AM160+AM153+AM145+AM137+AM129+AM121+AM113+AM105+AM102+AM98+AM94+AM91+AM89+AM87+AM85+AM83+AM75+AM68+AM61+AM59+AM57+AM55+AM53+AM51+AM49+AM47+AM45+AM40+AM36+AM32+AM28+AM21+AM18+AM14+AM7</f>
        <v>106796314.65</v>
      </c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 t="n">
        <f aca="false">SUM(AX7:BH258)</f>
        <v>106796314.65</v>
      </c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 t="n">
        <f aca="false">SUM(BI7:BT258)</f>
        <v>88377030.31</v>
      </c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 t="n">
        <f aca="false">SUM(CG7:CQ258)</f>
        <v>18419284.34</v>
      </c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 t="n">
        <f aca="false">DD251+DD243+DD217+DD210+DD202+DD195+DD187+DD179+DD174+DD167+DD160+DD153+DD145+DD137+DD129+DD121+DD113+DD105+DD102+DD98+DD94+DD91+DD75+DD68+DD61+DD59+DD57+DD55+DD53+DD51+DD49+DD47+DD45+DD40+DD36+DD32+DD28+DD21+DD18+DD14+DD7</f>
        <v>81939</v>
      </c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 t="n">
        <f aca="false">SUM(ES45:FB240)</f>
        <v>0</v>
      </c>
      <c r="ET259" s="43"/>
      <c r="EU259" s="43"/>
      <c r="EV259" s="43"/>
      <c r="EW259" s="43"/>
      <c r="EX259" s="43"/>
      <c r="EY259" s="43"/>
      <c r="EZ259" s="43"/>
      <c r="FA259" s="43"/>
      <c r="FB259" s="43"/>
      <c r="FC259" s="51" t="n">
        <f aca="false">FC251+FC243+FC241+FC239+FC237+FC235+FC233+FC231+FC229+FC227+FC225+FC217+FC210+FC202+FC195+FC187+FC179+FC174+FC167+FC160+FC153+FC145+FC137+FC129+FC121+FC113+FC105+FC102+FC98+FC94+FC91+FC89+FC87+FC85+FC83+FC75+FC68+FC61+FC59+FC57+FC55+FC53+FC51+FC49+FC47+FC45+FC40+FC36+FC32+FC28+FC21+FC18+FC146+FC14+FC7</f>
        <v>78372463.12</v>
      </c>
      <c r="FD259" s="51"/>
      <c r="FE259" s="51"/>
      <c r="FF259" s="51"/>
      <c r="FG259" s="51"/>
      <c r="FH259" s="51"/>
      <c r="FI259" s="51"/>
      <c r="FJ259" s="51"/>
      <c r="FK259" s="51"/>
      <c r="FL259" s="51"/>
      <c r="FM259" s="51" t="n">
        <f aca="false">SUM(FM7:FV258)</f>
        <v>359263.27</v>
      </c>
      <c r="FN259" s="51"/>
      <c r="FO259" s="51"/>
      <c r="FP259" s="51"/>
      <c r="FQ259" s="51"/>
      <c r="FR259" s="51"/>
      <c r="FS259" s="51"/>
      <c r="FT259" s="51"/>
      <c r="FU259" s="51"/>
      <c r="FV259" s="51"/>
    </row>
    <row r="260" s="4" customFormat="true" ht="3" hidden="false" customHeight="true" outlineLevel="0" collapsed="false"/>
    <row r="261" s="4" customFormat="true" ht="12" hidden="false" customHeight="true" outlineLevel="0" collapsed="false">
      <c r="W261" s="4" t="s">
        <v>130</v>
      </c>
      <c r="AR261" s="6"/>
      <c r="AS261" s="6"/>
      <c r="AT261" s="6"/>
      <c r="AU261" s="6"/>
      <c r="AV261" s="6"/>
      <c r="AW261" s="6"/>
      <c r="AX261" s="6"/>
      <c r="AY261" s="6"/>
      <c r="AZ261" s="4" t="s">
        <v>131</v>
      </c>
    </row>
    <row r="262" s="4" customFormat="true" ht="12" hidden="false" customHeight="true" outlineLevel="0" collapsed="false">
      <c r="W262" s="4" t="s">
        <v>132</v>
      </c>
      <c r="AQ262" s="6"/>
      <c r="AR262" s="6"/>
      <c r="AS262" s="6"/>
      <c r="AT262" s="6"/>
      <c r="AU262" s="6"/>
      <c r="AV262" s="6"/>
      <c r="AW262" s="6"/>
      <c r="AX262" s="6"/>
      <c r="AY262" s="4" t="s">
        <v>131</v>
      </c>
    </row>
    <row r="263" s="4" customFormat="true" ht="12" hidden="false" customHeight="true" outlineLevel="0" collapsed="false"/>
    <row r="265" customFormat="false" ht="12.75" hidden="false" customHeight="true" outlineLevel="0" collapsed="false"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</row>
  </sheetData>
  <mergeCells count="3654">
    <mergeCell ref="B1:FU1"/>
    <mergeCell ref="AM2:AU2"/>
    <mergeCell ref="AM3:AU3"/>
    <mergeCell ref="A4:D6"/>
    <mergeCell ref="E4:U5"/>
    <mergeCell ref="V4:AL5"/>
    <mergeCell ref="AM4:AW5"/>
    <mergeCell ref="AX4:EG4"/>
    <mergeCell ref="EH4:ER5"/>
    <mergeCell ref="ES4:FV4"/>
    <mergeCell ref="AX5:BH5"/>
    <mergeCell ref="BI5:BT5"/>
    <mergeCell ref="BU5:CF5"/>
    <mergeCell ref="CG5:CQ5"/>
    <mergeCell ref="CR5:DC5"/>
    <mergeCell ref="DD5:DM5"/>
    <mergeCell ref="DN5:DW5"/>
    <mergeCell ref="DX5:EG5"/>
    <mergeCell ref="ES5:FB5"/>
    <mergeCell ref="FC5:FL5"/>
    <mergeCell ref="FM5:FV5"/>
    <mergeCell ref="E6:U6"/>
    <mergeCell ref="V6:AL6"/>
    <mergeCell ref="AM6:AW6"/>
    <mergeCell ref="AX6:BH6"/>
    <mergeCell ref="BI6:BT6"/>
    <mergeCell ref="BU6:CF6"/>
    <mergeCell ref="CG6:CQ6"/>
    <mergeCell ref="CR6:DC6"/>
    <mergeCell ref="DD6:DM6"/>
    <mergeCell ref="DN6:DW6"/>
    <mergeCell ref="DX6:EG6"/>
    <mergeCell ref="EH6:ER6"/>
    <mergeCell ref="ES6:FB6"/>
    <mergeCell ref="FC6:FL6"/>
    <mergeCell ref="FM6:FV6"/>
    <mergeCell ref="A7:D13"/>
    <mergeCell ref="E7:U13"/>
    <mergeCell ref="V7:AL7"/>
    <mergeCell ref="AM7:AW7"/>
    <mergeCell ref="AX7:BH7"/>
    <mergeCell ref="BI7:BT7"/>
    <mergeCell ref="BU7:CF7"/>
    <mergeCell ref="CG7:CQ7"/>
    <mergeCell ref="CR7:DC7"/>
    <mergeCell ref="DD7:DM7"/>
    <mergeCell ref="DN7:DW7"/>
    <mergeCell ref="DX7:EG7"/>
    <mergeCell ref="EH7:ER7"/>
    <mergeCell ref="ES7:FB7"/>
    <mergeCell ref="FC7:FL7"/>
    <mergeCell ref="FM7:FV7"/>
    <mergeCell ref="V8:AL8"/>
    <mergeCell ref="AM8:AW8"/>
    <mergeCell ref="AX8:BH8"/>
    <mergeCell ref="BI8:BT8"/>
    <mergeCell ref="BU8:CF8"/>
    <mergeCell ref="CG8:CQ8"/>
    <mergeCell ref="CR8:DC8"/>
    <mergeCell ref="DD8:DM8"/>
    <mergeCell ref="DN8:DW8"/>
    <mergeCell ref="DX8:EG8"/>
    <mergeCell ref="EH8:ER8"/>
    <mergeCell ref="ES8:FB8"/>
    <mergeCell ref="FC8:FL8"/>
    <mergeCell ref="FM8:FV8"/>
    <mergeCell ref="V9:AL9"/>
    <mergeCell ref="AM9:AW9"/>
    <mergeCell ref="AX9:BH9"/>
    <mergeCell ref="BI9:BT9"/>
    <mergeCell ref="BU9:CF9"/>
    <mergeCell ref="CG9:CQ9"/>
    <mergeCell ref="CR9:DC9"/>
    <mergeCell ref="DD9:DM9"/>
    <mergeCell ref="DN9:DW9"/>
    <mergeCell ref="DX9:EG9"/>
    <mergeCell ref="EH9:ER9"/>
    <mergeCell ref="ES9:FB9"/>
    <mergeCell ref="FC9:FL9"/>
    <mergeCell ref="FM9:FV9"/>
    <mergeCell ref="V10:AL10"/>
    <mergeCell ref="AM10:AW10"/>
    <mergeCell ref="AX10:BH10"/>
    <mergeCell ref="BI10:BT10"/>
    <mergeCell ref="BU10:CF10"/>
    <mergeCell ref="CG10:CQ10"/>
    <mergeCell ref="CR10:DC10"/>
    <mergeCell ref="DD10:DM10"/>
    <mergeCell ref="DN10:DW10"/>
    <mergeCell ref="DX10:EG10"/>
    <mergeCell ref="EH10:ER10"/>
    <mergeCell ref="ES10:FB10"/>
    <mergeCell ref="FC10:FL10"/>
    <mergeCell ref="FM10:FV10"/>
    <mergeCell ref="V11:AL11"/>
    <mergeCell ref="AM11:AW11"/>
    <mergeCell ref="AX11:BH11"/>
    <mergeCell ref="BI11:BT11"/>
    <mergeCell ref="BU11:CF11"/>
    <mergeCell ref="CG11:CQ11"/>
    <mergeCell ref="CR11:DC11"/>
    <mergeCell ref="DD11:DM11"/>
    <mergeCell ref="DN11:DW11"/>
    <mergeCell ref="DX11:EG11"/>
    <mergeCell ref="EH11:ER11"/>
    <mergeCell ref="ES11:FB11"/>
    <mergeCell ref="FC11:FL11"/>
    <mergeCell ref="FM11:FV11"/>
    <mergeCell ref="V12:AL12"/>
    <mergeCell ref="AM12:AW12"/>
    <mergeCell ref="AX12:BH12"/>
    <mergeCell ref="BI12:BT12"/>
    <mergeCell ref="BU12:CF12"/>
    <mergeCell ref="CG12:CQ12"/>
    <mergeCell ref="CR12:DC12"/>
    <mergeCell ref="DD12:DM12"/>
    <mergeCell ref="DN12:DW12"/>
    <mergeCell ref="DX12:EG12"/>
    <mergeCell ref="EH12:ER12"/>
    <mergeCell ref="ES12:FB12"/>
    <mergeCell ref="FC12:FL12"/>
    <mergeCell ref="FM12:FV12"/>
    <mergeCell ref="V13:AL13"/>
    <mergeCell ref="AM13:AW13"/>
    <mergeCell ref="AX13:BH13"/>
    <mergeCell ref="BI13:BT13"/>
    <mergeCell ref="BU13:CF13"/>
    <mergeCell ref="CG13:CQ13"/>
    <mergeCell ref="CR13:DC13"/>
    <mergeCell ref="DD13:DM13"/>
    <mergeCell ref="DN13:DW13"/>
    <mergeCell ref="DX13:EG13"/>
    <mergeCell ref="EH13:ER13"/>
    <mergeCell ref="ES13:FB13"/>
    <mergeCell ref="FC13:FL13"/>
    <mergeCell ref="FM13:FV13"/>
    <mergeCell ref="A14:D17"/>
    <mergeCell ref="E14:U17"/>
    <mergeCell ref="V14:AL14"/>
    <mergeCell ref="AM14:AW14"/>
    <mergeCell ref="AX14:BH14"/>
    <mergeCell ref="BI14:BT14"/>
    <mergeCell ref="BU14:CF14"/>
    <mergeCell ref="CG14:CQ14"/>
    <mergeCell ref="CR14:DC14"/>
    <mergeCell ref="DD14:DM14"/>
    <mergeCell ref="DN14:DW14"/>
    <mergeCell ref="DX14:EG14"/>
    <mergeCell ref="EH14:ER14"/>
    <mergeCell ref="ES14:FB14"/>
    <mergeCell ref="FC14:FL14"/>
    <mergeCell ref="FM14:FV14"/>
    <mergeCell ref="V15:AL15"/>
    <mergeCell ref="AM15:AW15"/>
    <mergeCell ref="AX15:BH15"/>
    <mergeCell ref="BI15:BT15"/>
    <mergeCell ref="BU15:CF15"/>
    <mergeCell ref="CG15:CQ15"/>
    <mergeCell ref="CR15:DC15"/>
    <mergeCell ref="DD15:DM15"/>
    <mergeCell ref="DN15:DW15"/>
    <mergeCell ref="DX15:EG15"/>
    <mergeCell ref="EH15:ER15"/>
    <mergeCell ref="ES15:FB15"/>
    <mergeCell ref="FC15:FL15"/>
    <mergeCell ref="FM15:FV15"/>
    <mergeCell ref="V16:AL16"/>
    <mergeCell ref="AM16:AW16"/>
    <mergeCell ref="AX16:BH16"/>
    <mergeCell ref="BI16:BT16"/>
    <mergeCell ref="BU16:CF16"/>
    <mergeCell ref="CG16:CQ16"/>
    <mergeCell ref="CR16:DC16"/>
    <mergeCell ref="DD16:DM16"/>
    <mergeCell ref="DN16:DW16"/>
    <mergeCell ref="DX16:EG16"/>
    <mergeCell ref="EH16:ER16"/>
    <mergeCell ref="ES16:FB16"/>
    <mergeCell ref="FC16:FL16"/>
    <mergeCell ref="FM16:FV16"/>
    <mergeCell ref="V17:AL17"/>
    <mergeCell ref="AM17:AW17"/>
    <mergeCell ref="AX17:BH17"/>
    <mergeCell ref="BI17:BT17"/>
    <mergeCell ref="BU17:CF17"/>
    <mergeCell ref="CG17:CQ17"/>
    <mergeCell ref="CR17:DC17"/>
    <mergeCell ref="DD17:DM17"/>
    <mergeCell ref="DN17:DW17"/>
    <mergeCell ref="DX17:EG17"/>
    <mergeCell ref="EH17:ER17"/>
    <mergeCell ref="ES17:FB17"/>
    <mergeCell ref="FC17:FL17"/>
    <mergeCell ref="FM17:FV17"/>
    <mergeCell ref="A18:D20"/>
    <mergeCell ref="E18:U20"/>
    <mergeCell ref="V18:AL18"/>
    <mergeCell ref="AM18:AW18"/>
    <mergeCell ref="AX18:BH18"/>
    <mergeCell ref="BI18:BT18"/>
    <mergeCell ref="BU18:CF18"/>
    <mergeCell ref="CG18:CQ18"/>
    <mergeCell ref="CR18:DC18"/>
    <mergeCell ref="DD18:DM18"/>
    <mergeCell ref="DN18:DW18"/>
    <mergeCell ref="DX18:EG18"/>
    <mergeCell ref="EH18:ER18"/>
    <mergeCell ref="ES18:FB18"/>
    <mergeCell ref="FC18:FL18"/>
    <mergeCell ref="FM18:FV18"/>
    <mergeCell ref="V19:AL19"/>
    <mergeCell ref="AM19:AW19"/>
    <mergeCell ref="AX19:BH19"/>
    <mergeCell ref="BI19:BT19"/>
    <mergeCell ref="BU19:CF19"/>
    <mergeCell ref="CG19:CQ19"/>
    <mergeCell ref="CR19:DC19"/>
    <mergeCell ref="DD19:DM19"/>
    <mergeCell ref="DN19:DW19"/>
    <mergeCell ref="DX19:EG19"/>
    <mergeCell ref="EH19:ER19"/>
    <mergeCell ref="ES19:FB19"/>
    <mergeCell ref="FC19:FL19"/>
    <mergeCell ref="FM19:FV19"/>
    <mergeCell ref="V20:AL20"/>
    <mergeCell ref="AM20:AW20"/>
    <mergeCell ref="AX20:BH20"/>
    <mergeCell ref="BI20:BT20"/>
    <mergeCell ref="BU20:CF20"/>
    <mergeCell ref="CG20:CQ20"/>
    <mergeCell ref="CR20:DC20"/>
    <mergeCell ref="DD20:DM20"/>
    <mergeCell ref="DN20:DW20"/>
    <mergeCell ref="DX20:EG20"/>
    <mergeCell ref="EH20:ER20"/>
    <mergeCell ref="ES20:FB20"/>
    <mergeCell ref="FC20:FL20"/>
    <mergeCell ref="FM20:FV20"/>
    <mergeCell ref="A21:D27"/>
    <mergeCell ref="E21:U27"/>
    <mergeCell ref="V21:AL21"/>
    <mergeCell ref="AM21:AW21"/>
    <mergeCell ref="AX21:BH21"/>
    <mergeCell ref="BI21:BT21"/>
    <mergeCell ref="BU21:CF21"/>
    <mergeCell ref="CG21:CQ21"/>
    <mergeCell ref="CR21:DC21"/>
    <mergeCell ref="DD21:DM21"/>
    <mergeCell ref="DN21:DW21"/>
    <mergeCell ref="DX21:EG21"/>
    <mergeCell ref="EH21:ER21"/>
    <mergeCell ref="ES21:FB21"/>
    <mergeCell ref="FC21:FL21"/>
    <mergeCell ref="FM21:FV21"/>
    <mergeCell ref="V22:AL22"/>
    <mergeCell ref="AM22:AW22"/>
    <mergeCell ref="AX22:BH22"/>
    <mergeCell ref="BI22:BT22"/>
    <mergeCell ref="BU22:CF22"/>
    <mergeCell ref="CG22:CQ22"/>
    <mergeCell ref="CR22:DC22"/>
    <mergeCell ref="DD22:DM22"/>
    <mergeCell ref="DN22:DW22"/>
    <mergeCell ref="DX22:EG22"/>
    <mergeCell ref="EH22:ER22"/>
    <mergeCell ref="ES22:FB22"/>
    <mergeCell ref="FC22:FL22"/>
    <mergeCell ref="FM22:FV22"/>
    <mergeCell ref="V23:AL23"/>
    <mergeCell ref="AM23:AW23"/>
    <mergeCell ref="AX23:BH23"/>
    <mergeCell ref="BI23:BT23"/>
    <mergeCell ref="BU23:CF23"/>
    <mergeCell ref="CG23:CQ23"/>
    <mergeCell ref="CR23:DC23"/>
    <mergeCell ref="DD23:DM23"/>
    <mergeCell ref="DN23:DW23"/>
    <mergeCell ref="DX23:EG23"/>
    <mergeCell ref="EH23:ER23"/>
    <mergeCell ref="ES23:FB23"/>
    <mergeCell ref="FC23:FL23"/>
    <mergeCell ref="FM23:FV23"/>
    <mergeCell ref="V24:AL24"/>
    <mergeCell ref="AM24:AW24"/>
    <mergeCell ref="AX24:BH24"/>
    <mergeCell ref="BI24:BT24"/>
    <mergeCell ref="BU24:CF24"/>
    <mergeCell ref="CG24:CQ24"/>
    <mergeCell ref="CR24:DC24"/>
    <mergeCell ref="DD24:DM24"/>
    <mergeCell ref="DN24:DW24"/>
    <mergeCell ref="DX24:EG24"/>
    <mergeCell ref="EH24:ER24"/>
    <mergeCell ref="ES24:FB24"/>
    <mergeCell ref="FC24:FL24"/>
    <mergeCell ref="FM24:FV24"/>
    <mergeCell ref="V25:AL25"/>
    <mergeCell ref="AM25:AW25"/>
    <mergeCell ref="AX25:BH25"/>
    <mergeCell ref="BI25:BT25"/>
    <mergeCell ref="BU25:CF25"/>
    <mergeCell ref="CG25:CQ25"/>
    <mergeCell ref="CR25:DC25"/>
    <mergeCell ref="DD25:DM25"/>
    <mergeCell ref="DN25:DW25"/>
    <mergeCell ref="DX25:EG25"/>
    <mergeCell ref="EH25:ER25"/>
    <mergeCell ref="ES25:FB25"/>
    <mergeCell ref="FC25:FL25"/>
    <mergeCell ref="FM25:FV25"/>
    <mergeCell ref="V26:AL26"/>
    <mergeCell ref="AM26:AW26"/>
    <mergeCell ref="AX26:BH26"/>
    <mergeCell ref="BI26:BT26"/>
    <mergeCell ref="BU26:CF26"/>
    <mergeCell ref="CG26:CQ26"/>
    <mergeCell ref="CR26:DC26"/>
    <mergeCell ref="DD26:DM26"/>
    <mergeCell ref="DN26:DW26"/>
    <mergeCell ref="DX26:EG26"/>
    <mergeCell ref="EH26:ER26"/>
    <mergeCell ref="ES26:FB26"/>
    <mergeCell ref="FC26:FL26"/>
    <mergeCell ref="FM26:FV26"/>
    <mergeCell ref="V27:AL27"/>
    <mergeCell ref="AM27:AW27"/>
    <mergeCell ref="AX27:BH27"/>
    <mergeCell ref="BI27:BT27"/>
    <mergeCell ref="BU27:CF27"/>
    <mergeCell ref="CG27:CQ27"/>
    <mergeCell ref="CR27:DC27"/>
    <mergeCell ref="DD27:DM27"/>
    <mergeCell ref="DN27:DW27"/>
    <mergeCell ref="DX27:EG27"/>
    <mergeCell ref="EH27:ER27"/>
    <mergeCell ref="ES27:FB27"/>
    <mergeCell ref="FC27:FL27"/>
    <mergeCell ref="FM27:FV27"/>
    <mergeCell ref="A28:D31"/>
    <mergeCell ref="E28:U31"/>
    <mergeCell ref="V28:AL28"/>
    <mergeCell ref="AM28:AW28"/>
    <mergeCell ref="AX28:BH28"/>
    <mergeCell ref="BI28:BT28"/>
    <mergeCell ref="BU28:CF28"/>
    <mergeCell ref="CG28:CQ28"/>
    <mergeCell ref="CR28:DC28"/>
    <mergeCell ref="DD28:DM28"/>
    <mergeCell ref="DN28:DW28"/>
    <mergeCell ref="DX28:EG28"/>
    <mergeCell ref="EH28:ER28"/>
    <mergeCell ref="ES28:FB28"/>
    <mergeCell ref="FC28:FL28"/>
    <mergeCell ref="FM28:FV28"/>
    <mergeCell ref="V29:AL29"/>
    <mergeCell ref="AM29:AW29"/>
    <mergeCell ref="AX29:BH29"/>
    <mergeCell ref="BI29:BT29"/>
    <mergeCell ref="BU29:CF29"/>
    <mergeCell ref="CG29:CQ29"/>
    <mergeCell ref="CR29:DC29"/>
    <mergeCell ref="DD29:DM29"/>
    <mergeCell ref="DN29:DW29"/>
    <mergeCell ref="DX29:EG29"/>
    <mergeCell ref="EH29:ER29"/>
    <mergeCell ref="ES29:FB29"/>
    <mergeCell ref="FC29:FL29"/>
    <mergeCell ref="FM29:FV29"/>
    <mergeCell ref="V30:AL30"/>
    <mergeCell ref="AM30:AW30"/>
    <mergeCell ref="AX30:BH30"/>
    <mergeCell ref="BI30:BT30"/>
    <mergeCell ref="BU30:CF30"/>
    <mergeCell ref="CG30:CQ30"/>
    <mergeCell ref="CR30:DC30"/>
    <mergeCell ref="DD30:DM30"/>
    <mergeCell ref="DN30:DW30"/>
    <mergeCell ref="DX30:EG30"/>
    <mergeCell ref="EH30:ER30"/>
    <mergeCell ref="ES30:FB30"/>
    <mergeCell ref="FC30:FL30"/>
    <mergeCell ref="FM30:FV30"/>
    <mergeCell ref="V31:AL31"/>
    <mergeCell ref="AM31:AW31"/>
    <mergeCell ref="AX31:BH31"/>
    <mergeCell ref="BI31:BT31"/>
    <mergeCell ref="BU31:CF31"/>
    <mergeCell ref="CG31:CQ31"/>
    <mergeCell ref="CR31:DC31"/>
    <mergeCell ref="DD31:DM31"/>
    <mergeCell ref="DN31:DW31"/>
    <mergeCell ref="DX31:EG31"/>
    <mergeCell ref="EH31:ER31"/>
    <mergeCell ref="ES31:FB31"/>
    <mergeCell ref="FC31:FL31"/>
    <mergeCell ref="FM31:FV31"/>
    <mergeCell ref="A32:D35"/>
    <mergeCell ref="E32:U35"/>
    <mergeCell ref="V32:AL32"/>
    <mergeCell ref="AM32:AW32"/>
    <mergeCell ref="AX32:BH32"/>
    <mergeCell ref="BI32:BT32"/>
    <mergeCell ref="BU32:CF32"/>
    <mergeCell ref="CG32:CQ32"/>
    <mergeCell ref="CR32:DC32"/>
    <mergeCell ref="DD32:DM32"/>
    <mergeCell ref="DN32:DW32"/>
    <mergeCell ref="DX32:EG32"/>
    <mergeCell ref="EH32:ER32"/>
    <mergeCell ref="ES32:FB32"/>
    <mergeCell ref="FC32:FL32"/>
    <mergeCell ref="FM32:FV32"/>
    <mergeCell ref="V33:AL33"/>
    <mergeCell ref="AM33:AW33"/>
    <mergeCell ref="AX33:BH33"/>
    <mergeCell ref="BI33:BT33"/>
    <mergeCell ref="BU33:CF33"/>
    <mergeCell ref="CG33:CQ33"/>
    <mergeCell ref="CR33:DC33"/>
    <mergeCell ref="DD33:DM33"/>
    <mergeCell ref="DN33:DW33"/>
    <mergeCell ref="DX33:EG33"/>
    <mergeCell ref="EH33:ER33"/>
    <mergeCell ref="ES33:FB33"/>
    <mergeCell ref="FC33:FL33"/>
    <mergeCell ref="FM33:FV33"/>
    <mergeCell ref="V34:AL34"/>
    <mergeCell ref="AM34:AW34"/>
    <mergeCell ref="AX34:BH34"/>
    <mergeCell ref="BI34:BT34"/>
    <mergeCell ref="BU34:CF34"/>
    <mergeCell ref="CG34:CQ34"/>
    <mergeCell ref="CR34:DC34"/>
    <mergeCell ref="DD34:DM34"/>
    <mergeCell ref="DN34:DW34"/>
    <mergeCell ref="DX34:EG34"/>
    <mergeCell ref="EH34:ER34"/>
    <mergeCell ref="ES34:FB34"/>
    <mergeCell ref="FC34:FL34"/>
    <mergeCell ref="FM34:FV34"/>
    <mergeCell ref="V35:AL35"/>
    <mergeCell ref="AM35:AW35"/>
    <mergeCell ref="AX35:BH35"/>
    <mergeCell ref="BI35:BT35"/>
    <mergeCell ref="BU35:CF35"/>
    <mergeCell ref="CG35:CQ35"/>
    <mergeCell ref="CR35:DC35"/>
    <mergeCell ref="DD35:DM35"/>
    <mergeCell ref="DN35:DW35"/>
    <mergeCell ref="DX35:EG35"/>
    <mergeCell ref="EH35:ER35"/>
    <mergeCell ref="ES35:FB35"/>
    <mergeCell ref="FC35:FL35"/>
    <mergeCell ref="FM35:FV35"/>
    <mergeCell ref="A36:D39"/>
    <mergeCell ref="E36:U39"/>
    <mergeCell ref="V36:AL36"/>
    <mergeCell ref="AM36:AW36"/>
    <mergeCell ref="AX36:BH36"/>
    <mergeCell ref="BI36:BT36"/>
    <mergeCell ref="BU36:CF36"/>
    <mergeCell ref="CG36:CQ36"/>
    <mergeCell ref="CR36:DC36"/>
    <mergeCell ref="DD36:DM36"/>
    <mergeCell ref="DN36:DW36"/>
    <mergeCell ref="DX36:EG36"/>
    <mergeCell ref="EH36:ER36"/>
    <mergeCell ref="ES36:FB36"/>
    <mergeCell ref="FC36:FL36"/>
    <mergeCell ref="FM36:FV36"/>
    <mergeCell ref="V37:AL37"/>
    <mergeCell ref="AM37:AW37"/>
    <mergeCell ref="AX37:BH37"/>
    <mergeCell ref="BI37:BT37"/>
    <mergeCell ref="BU37:CF37"/>
    <mergeCell ref="CG37:CQ37"/>
    <mergeCell ref="CR37:DC37"/>
    <mergeCell ref="DD37:DM37"/>
    <mergeCell ref="DN37:DW37"/>
    <mergeCell ref="DX37:EG37"/>
    <mergeCell ref="EH37:ER37"/>
    <mergeCell ref="ES37:FB37"/>
    <mergeCell ref="FC37:FL37"/>
    <mergeCell ref="FM37:FV37"/>
    <mergeCell ref="V38:AL38"/>
    <mergeCell ref="AM38:AW38"/>
    <mergeCell ref="AX38:BH38"/>
    <mergeCell ref="BI38:BT38"/>
    <mergeCell ref="BU38:CF38"/>
    <mergeCell ref="CG38:CQ38"/>
    <mergeCell ref="CR38:DC38"/>
    <mergeCell ref="DD38:DM38"/>
    <mergeCell ref="DN38:DW38"/>
    <mergeCell ref="DX38:EG38"/>
    <mergeCell ref="EH38:ER38"/>
    <mergeCell ref="ES38:FB38"/>
    <mergeCell ref="FC38:FL38"/>
    <mergeCell ref="FM38:FV38"/>
    <mergeCell ref="V39:AL39"/>
    <mergeCell ref="AM39:AW39"/>
    <mergeCell ref="AX39:BH39"/>
    <mergeCell ref="BI39:BT39"/>
    <mergeCell ref="BU39:CF39"/>
    <mergeCell ref="CG39:CQ39"/>
    <mergeCell ref="CR39:DC39"/>
    <mergeCell ref="DD39:DM39"/>
    <mergeCell ref="DN39:DW39"/>
    <mergeCell ref="DX39:EG39"/>
    <mergeCell ref="EH39:ER39"/>
    <mergeCell ref="ES39:FB39"/>
    <mergeCell ref="FC39:FL39"/>
    <mergeCell ref="FM39:FV39"/>
    <mergeCell ref="A40:D44"/>
    <mergeCell ref="E40:U44"/>
    <mergeCell ref="V40:AL40"/>
    <mergeCell ref="AM40:AW40"/>
    <mergeCell ref="AX40:BH40"/>
    <mergeCell ref="BI40:BT40"/>
    <mergeCell ref="BU40:CF40"/>
    <mergeCell ref="CG40:CQ40"/>
    <mergeCell ref="CR40:DC40"/>
    <mergeCell ref="DD40:DM40"/>
    <mergeCell ref="DN40:DW40"/>
    <mergeCell ref="DX40:EG40"/>
    <mergeCell ref="EH40:ER40"/>
    <mergeCell ref="ES40:FB40"/>
    <mergeCell ref="FC40:FL40"/>
    <mergeCell ref="FM40:FV40"/>
    <mergeCell ref="V41:AL41"/>
    <mergeCell ref="AM41:AW41"/>
    <mergeCell ref="AX41:BH41"/>
    <mergeCell ref="BI41:BT41"/>
    <mergeCell ref="BU41:CF41"/>
    <mergeCell ref="CG41:CQ41"/>
    <mergeCell ref="CR41:DC41"/>
    <mergeCell ref="DD41:DM41"/>
    <mergeCell ref="DN41:DW41"/>
    <mergeCell ref="DX41:EG41"/>
    <mergeCell ref="EH41:ER41"/>
    <mergeCell ref="ES41:FB41"/>
    <mergeCell ref="FC41:FL41"/>
    <mergeCell ref="FM41:FV41"/>
    <mergeCell ref="V42:AL42"/>
    <mergeCell ref="AM42:AW42"/>
    <mergeCell ref="AX42:BH42"/>
    <mergeCell ref="BI42:BT42"/>
    <mergeCell ref="BU42:CF42"/>
    <mergeCell ref="CG42:CQ42"/>
    <mergeCell ref="CR42:DC42"/>
    <mergeCell ref="DD42:DM42"/>
    <mergeCell ref="DN42:DW42"/>
    <mergeCell ref="DX42:EG42"/>
    <mergeCell ref="EH42:ER42"/>
    <mergeCell ref="ES42:FB42"/>
    <mergeCell ref="FC42:FL42"/>
    <mergeCell ref="FM42:FV42"/>
    <mergeCell ref="V43:AL43"/>
    <mergeCell ref="AM43:AW43"/>
    <mergeCell ref="AX43:BH43"/>
    <mergeCell ref="BI43:BT43"/>
    <mergeCell ref="BU43:CF43"/>
    <mergeCell ref="CG43:CQ43"/>
    <mergeCell ref="CR43:DC43"/>
    <mergeCell ref="DD43:DM43"/>
    <mergeCell ref="DN43:DW43"/>
    <mergeCell ref="DX43:EG43"/>
    <mergeCell ref="EH43:ER43"/>
    <mergeCell ref="ES43:FB43"/>
    <mergeCell ref="FC43:FL43"/>
    <mergeCell ref="FM43:FV43"/>
    <mergeCell ref="V44:AL44"/>
    <mergeCell ref="AM44:AW44"/>
    <mergeCell ref="AX44:BH44"/>
    <mergeCell ref="BI44:BT44"/>
    <mergeCell ref="BU44:CF44"/>
    <mergeCell ref="CG44:CQ44"/>
    <mergeCell ref="CR44:DC44"/>
    <mergeCell ref="DD44:DM44"/>
    <mergeCell ref="DN44:DW44"/>
    <mergeCell ref="DX44:EG44"/>
    <mergeCell ref="EH44:ER44"/>
    <mergeCell ref="ES44:FB44"/>
    <mergeCell ref="FC44:FL44"/>
    <mergeCell ref="FM44:FV44"/>
    <mergeCell ref="A45:D46"/>
    <mergeCell ref="E45:U46"/>
    <mergeCell ref="W45:AL45"/>
    <mergeCell ref="AM45:AW45"/>
    <mergeCell ref="AX45:BH45"/>
    <mergeCell ref="BI45:BT45"/>
    <mergeCell ref="BU45:CF45"/>
    <mergeCell ref="CG45:CQ45"/>
    <mergeCell ref="CR45:DC45"/>
    <mergeCell ref="DD45:DM45"/>
    <mergeCell ref="DN45:DW45"/>
    <mergeCell ref="DX45:EG45"/>
    <mergeCell ref="EH45:ER45"/>
    <mergeCell ref="ES45:FB45"/>
    <mergeCell ref="FC45:FL45"/>
    <mergeCell ref="FM45:FV45"/>
    <mergeCell ref="V46:AL46"/>
    <mergeCell ref="AM46:AW46"/>
    <mergeCell ref="AX46:BH46"/>
    <mergeCell ref="BI46:BT46"/>
    <mergeCell ref="BU46:CF46"/>
    <mergeCell ref="CG46:CQ46"/>
    <mergeCell ref="CR46:DC46"/>
    <mergeCell ref="DD46:DM46"/>
    <mergeCell ref="DN46:DW46"/>
    <mergeCell ref="DX46:EG46"/>
    <mergeCell ref="EH46:ER46"/>
    <mergeCell ref="ES46:FB46"/>
    <mergeCell ref="FC46:FL46"/>
    <mergeCell ref="FM46:FV46"/>
    <mergeCell ref="A47:D48"/>
    <mergeCell ref="E47:U48"/>
    <mergeCell ref="V47:AL47"/>
    <mergeCell ref="AM47:AW47"/>
    <mergeCell ref="AX47:BH47"/>
    <mergeCell ref="BI47:BT47"/>
    <mergeCell ref="BU47:CF47"/>
    <mergeCell ref="CG47:CQ47"/>
    <mergeCell ref="CR47:DC47"/>
    <mergeCell ref="DD47:DM47"/>
    <mergeCell ref="DN47:DW47"/>
    <mergeCell ref="DX47:EG47"/>
    <mergeCell ref="EH47:ER47"/>
    <mergeCell ref="ES47:FB47"/>
    <mergeCell ref="FC47:FL47"/>
    <mergeCell ref="FM47:FV47"/>
    <mergeCell ref="V48:AL48"/>
    <mergeCell ref="AM48:AW48"/>
    <mergeCell ref="AX48:BH48"/>
    <mergeCell ref="BI48:BT48"/>
    <mergeCell ref="BU48:CF48"/>
    <mergeCell ref="CG48:CQ48"/>
    <mergeCell ref="CR48:DC48"/>
    <mergeCell ref="DD48:DM48"/>
    <mergeCell ref="DN48:DW48"/>
    <mergeCell ref="DX48:EG48"/>
    <mergeCell ref="EH48:ER48"/>
    <mergeCell ref="ES48:FB48"/>
    <mergeCell ref="FC48:FL48"/>
    <mergeCell ref="FM48:FV48"/>
    <mergeCell ref="A49:D50"/>
    <mergeCell ref="E49:U50"/>
    <mergeCell ref="V49:AL49"/>
    <mergeCell ref="AM49:AW49"/>
    <mergeCell ref="AX49:BH49"/>
    <mergeCell ref="BI49:BT49"/>
    <mergeCell ref="BU49:CF49"/>
    <mergeCell ref="CG49:CQ49"/>
    <mergeCell ref="CR49:DC49"/>
    <mergeCell ref="DD49:DM49"/>
    <mergeCell ref="DN49:DW49"/>
    <mergeCell ref="DX49:EG49"/>
    <mergeCell ref="EH49:ER49"/>
    <mergeCell ref="ES49:FB49"/>
    <mergeCell ref="FC49:FL49"/>
    <mergeCell ref="FM49:FV49"/>
    <mergeCell ref="V50:AL50"/>
    <mergeCell ref="AM50:AW50"/>
    <mergeCell ref="AX50:BH50"/>
    <mergeCell ref="BI50:BT50"/>
    <mergeCell ref="BU50:CF50"/>
    <mergeCell ref="CG50:CQ50"/>
    <mergeCell ref="CR50:DC50"/>
    <mergeCell ref="DD50:DM50"/>
    <mergeCell ref="DN50:DW50"/>
    <mergeCell ref="DX50:EG50"/>
    <mergeCell ref="EH50:ER50"/>
    <mergeCell ref="ES50:FB50"/>
    <mergeCell ref="FC50:FL50"/>
    <mergeCell ref="FM50:FV50"/>
    <mergeCell ref="A51:D52"/>
    <mergeCell ref="E51:U52"/>
    <mergeCell ref="V51:AL51"/>
    <mergeCell ref="AM51:AW51"/>
    <mergeCell ref="AX51:BH51"/>
    <mergeCell ref="BI51:BT51"/>
    <mergeCell ref="BU51:CF51"/>
    <mergeCell ref="CG51:CQ51"/>
    <mergeCell ref="CR51:DC51"/>
    <mergeCell ref="DD51:DM51"/>
    <mergeCell ref="DN51:DW51"/>
    <mergeCell ref="DX51:EG51"/>
    <mergeCell ref="EH51:ER51"/>
    <mergeCell ref="ES51:FB51"/>
    <mergeCell ref="FC51:FL51"/>
    <mergeCell ref="FM51:FV51"/>
    <mergeCell ref="V52:AL52"/>
    <mergeCell ref="AM52:AW52"/>
    <mergeCell ref="AX52:BH52"/>
    <mergeCell ref="BI52:BT52"/>
    <mergeCell ref="BU52:CF52"/>
    <mergeCell ref="CG52:CQ52"/>
    <mergeCell ref="CR52:DC52"/>
    <mergeCell ref="DD52:DM52"/>
    <mergeCell ref="DN52:DW52"/>
    <mergeCell ref="DX52:EG52"/>
    <mergeCell ref="EH52:ER52"/>
    <mergeCell ref="ES52:FB52"/>
    <mergeCell ref="FC52:FL52"/>
    <mergeCell ref="FM52:FV52"/>
    <mergeCell ref="A53:D54"/>
    <mergeCell ref="E53:U54"/>
    <mergeCell ref="V53:AL53"/>
    <mergeCell ref="AM53:AW53"/>
    <mergeCell ref="AX53:BH53"/>
    <mergeCell ref="BI53:BT53"/>
    <mergeCell ref="BU53:CF53"/>
    <mergeCell ref="CG53:CQ53"/>
    <mergeCell ref="CR53:DC53"/>
    <mergeCell ref="DD53:DM53"/>
    <mergeCell ref="DN53:DW53"/>
    <mergeCell ref="DX53:EG53"/>
    <mergeCell ref="EH53:ER53"/>
    <mergeCell ref="ES53:FB53"/>
    <mergeCell ref="FC53:FL53"/>
    <mergeCell ref="FM53:FV53"/>
    <mergeCell ref="V54:AL54"/>
    <mergeCell ref="AM54:AW54"/>
    <mergeCell ref="AX54:BH54"/>
    <mergeCell ref="BI54:BT54"/>
    <mergeCell ref="BU54:CF54"/>
    <mergeCell ref="CG54:CQ54"/>
    <mergeCell ref="CR54:DC54"/>
    <mergeCell ref="DD54:DM54"/>
    <mergeCell ref="DN54:DW54"/>
    <mergeCell ref="DX54:EG54"/>
    <mergeCell ref="EH54:ER54"/>
    <mergeCell ref="ES54:FB54"/>
    <mergeCell ref="FC54:FL54"/>
    <mergeCell ref="FM54:FV54"/>
    <mergeCell ref="A55:D56"/>
    <mergeCell ref="E55:U56"/>
    <mergeCell ref="V55:AL55"/>
    <mergeCell ref="AM55:AW55"/>
    <mergeCell ref="AX55:BH55"/>
    <mergeCell ref="BI55:BT55"/>
    <mergeCell ref="BU55:CF55"/>
    <mergeCell ref="CG55:CQ55"/>
    <mergeCell ref="CR55:DC55"/>
    <mergeCell ref="DD55:DM55"/>
    <mergeCell ref="DN55:DW55"/>
    <mergeCell ref="DX55:EG55"/>
    <mergeCell ref="EH55:ER55"/>
    <mergeCell ref="ES55:FB55"/>
    <mergeCell ref="FC55:FL55"/>
    <mergeCell ref="FM55:FV55"/>
    <mergeCell ref="V56:AL56"/>
    <mergeCell ref="AM56:AW56"/>
    <mergeCell ref="AX56:BH56"/>
    <mergeCell ref="BI56:BT56"/>
    <mergeCell ref="BU56:CF56"/>
    <mergeCell ref="CG56:CQ56"/>
    <mergeCell ref="CR56:DC56"/>
    <mergeCell ref="DD56:DM56"/>
    <mergeCell ref="DN56:DW56"/>
    <mergeCell ref="DX56:EG56"/>
    <mergeCell ref="EH56:ER56"/>
    <mergeCell ref="ES56:FB56"/>
    <mergeCell ref="FC56:FL56"/>
    <mergeCell ref="FM56:FV56"/>
    <mergeCell ref="A57:D58"/>
    <mergeCell ref="E57:U58"/>
    <mergeCell ref="V57:AL57"/>
    <mergeCell ref="AM57:AW57"/>
    <mergeCell ref="AX57:BH57"/>
    <mergeCell ref="BI57:BT57"/>
    <mergeCell ref="BU57:CF57"/>
    <mergeCell ref="CG57:CQ57"/>
    <mergeCell ref="CR57:DC57"/>
    <mergeCell ref="DD57:DM57"/>
    <mergeCell ref="DN57:DW57"/>
    <mergeCell ref="DX57:EG57"/>
    <mergeCell ref="EH57:ER57"/>
    <mergeCell ref="ES57:FB57"/>
    <mergeCell ref="FC57:FL57"/>
    <mergeCell ref="FM57:FV57"/>
    <mergeCell ref="V58:AL58"/>
    <mergeCell ref="AM58:AW58"/>
    <mergeCell ref="AX58:BH58"/>
    <mergeCell ref="BI58:BT58"/>
    <mergeCell ref="BU58:CF58"/>
    <mergeCell ref="CG58:CQ58"/>
    <mergeCell ref="CR58:DC58"/>
    <mergeCell ref="DD58:DM58"/>
    <mergeCell ref="DN58:DW58"/>
    <mergeCell ref="DX58:EG58"/>
    <mergeCell ref="EH58:ER58"/>
    <mergeCell ref="ES58:FB58"/>
    <mergeCell ref="FC58:FL58"/>
    <mergeCell ref="FM58:FV58"/>
    <mergeCell ref="A59:D60"/>
    <mergeCell ref="E59:U60"/>
    <mergeCell ref="V59:AL59"/>
    <mergeCell ref="AM59:AW59"/>
    <mergeCell ref="AX59:BH59"/>
    <mergeCell ref="BI59:BT59"/>
    <mergeCell ref="BU59:CF59"/>
    <mergeCell ref="CG59:CQ59"/>
    <mergeCell ref="CR59:DC59"/>
    <mergeCell ref="DD59:DM59"/>
    <mergeCell ref="DN59:DW59"/>
    <mergeCell ref="DX59:EG59"/>
    <mergeCell ref="EH59:ER59"/>
    <mergeCell ref="ES59:FB59"/>
    <mergeCell ref="FC59:FL59"/>
    <mergeCell ref="FM59:FV59"/>
    <mergeCell ref="V60:AL60"/>
    <mergeCell ref="AM60:AW60"/>
    <mergeCell ref="AX60:BH60"/>
    <mergeCell ref="BI60:BT60"/>
    <mergeCell ref="BU60:CF60"/>
    <mergeCell ref="CG60:CQ60"/>
    <mergeCell ref="CR60:DC60"/>
    <mergeCell ref="DD60:DM60"/>
    <mergeCell ref="DN60:DW60"/>
    <mergeCell ref="DX60:EG60"/>
    <mergeCell ref="EH60:ER60"/>
    <mergeCell ref="ES60:FB60"/>
    <mergeCell ref="FC60:FL60"/>
    <mergeCell ref="FM60:FV60"/>
    <mergeCell ref="A61:D67"/>
    <mergeCell ref="E61:U67"/>
    <mergeCell ref="AM61:AW61"/>
    <mergeCell ref="AX61:BH61"/>
    <mergeCell ref="BI61:BT61"/>
    <mergeCell ref="CG61:CQ61"/>
    <mergeCell ref="DD61:DM61"/>
    <mergeCell ref="DN61:DW61"/>
    <mergeCell ref="DX61:EG61"/>
    <mergeCell ref="EH61:ER61"/>
    <mergeCell ref="ES61:FB61"/>
    <mergeCell ref="FC61:FL61"/>
    <mergeCell ref="FM61:FV61"/>
    <mergeCell ref="V62:AL62"/>
    <mergeCell ref="AM62:AW62"/>
    <mergeCell ref="AX62:BH62"/>
    <mergeCell ref="BI62:BT62"/>
    <mergeCell ref="BU62:CF62"/>
    <mergeCell ref="CG62:CQ62"/>
    <mergeCell ref="CR62:DC62"/>
    <mergeCell ref="DD62:DM62"/>
    <mergeCell ref="DN62:DW62"/>
    <mergeCell ref="DX62:EG62"/>
    <mergeCell ref="EH62:ER62"/>
    <mergeCell ref="ES62:FB62"/>
    <mergeCell ref="FC62:FL62"/>
    <mergeCell ref="FM62:FV62"/>
    <mergeCell ref="V63:AL63"/>
    <mergeCell ref="AM63:AW63"/>
    <mergeCell ref="AX63:BH63"/>
    <mergeCell ref="BI63:BT63"/>
    <mergeCell ref="BU63:CF63"/>
    <mergeCell ref="CG63:CQ63"/>
    <mergeCell ref="CR63:DC63"/>
    <mergeCell ref="DD63:DM63"/>
    <mergeCell ref="DN63:DW63"/>
    <mergeCell ref="DX63:EG63"/>
    <mergeCell ref="EH63:ER63"/>
    <mergeCell ref="ES63:FB63"/>
    <mergeCell ref="FC63:FL63"/>
    <mergeCell ref="FM63:FV63"/>
    <mergeCell ref="V64:AL64"/>
    <mergeCell ref="AM64:AW64"/>
    <mergeCell ref="AX64:BH64"/>
    <mergeCell ref="BI64:BT64"/>
    <mergeCell ref="BU64:CF64"/>
    <mergeCell ref="CG64:CQ64"/>
    <mergeCell ref="CR64:DC64"/>
    <mergeCell ref="DD64:DM64"/>
    <mergeCell ref="DN64:DW64"/>
    <mergeCell ref="DX64:EG64"/>
    <mergeCell ref="EH64:ER64"/>
    <mergeCell ref="ES64:FB64"/>
    <mergeCell ref="FC64:FL64"/>
    <mergeCell ref="FM64:FV64"/>
    <mergeCell ref="V65:AL65"/>
    <mergeCell ref="AM65:AW65"/>
    <mergeCell ref="AX65:BH65"/>
    <mergeCell ref="BI65:BT65"/>
    <mergeCell ref="BU65:CF65"/>
    <mergeCell ref="CG65:CQ65"/>
    <mergeCell ref="CR65:DC65"/>
    <mergeCell ref="DD65:DM65"/>
    <mergeCell ref="DN65:DW65"/>
    <mergeCell ref="DX65:EG65"/>
    <mergeCell ref="EH65:ER65"/>
    <mergeCell ref="ES65:FB65"/>
    <mergeCell ref="FC65:FL65"/>
    <mergeCell ref="FM65:FV65"/>
    <mergeCell ref="V66:AL66"/>
    <mergeCell ref="AM66:AW66"/>
    <mergeCell ref="AX66:BH66"/>
    <mergeCell ref="BI66:BT66"/>
    <mergeCell ref="BU66:CF66"/>
    <mergeCell ref="CG66:CQ66"/>
    <mergeCell ref="CR66:DC66"/>
    <mergeCell ref="DD66:DM66"/>
    <mergeCell ref="DN66:DW66"/>
    <mergeCell ref="DX66:EG66"/>
    <mergeCell ref="EH66:ER66"/>
    <mergeCell ref="ES66:FB66"/>
    <mergeCell ref="FC66:FL66"/>
    <mergeCell ref="FM66:FV66"/>
    <mergeCell ref="V67:AL67"/>
    <mergeCell ref="AM67:AW67"/>
    <mergeCell ref="AX67:BH67"/>
    <mergeCell ref="BI67:BT67"/>
    <mergeCell ref="BU67:CF67"/>
    <mergeCell ref="CG67:CQ67"/>
    <mergeCell ref="CR67:DC67"/>
    <mergeCell ref="DD67:DM67"/>
    <mergeCell ref="DN67:DW67"/>
    <mergeCell ref="DX67:EG67"/>
    <mergeCell ref="EH67:ER67"/>
    <mergeCell ref="ES67:FB67"/>
    <mergeCell ref="FC67:FL67"/>
    <mergeCell ref="FM67:FV67"/>
    <mergeCell ref="A68:D74"/>
    <mergeCell ref="E68:U74"/>
    <mergeCell ref="AM68:AW68"/>
    <mergeCell ref="AX68:BH68"/>
    <mergeCell ref="BI68:BT68"/>
    <mergeCell ref="CG68:CQ68"/>
    <mergeCell ref="DD68:DM68"/>
    <mergeCell ref="DN68:DW68"/>
    <mergeCell ref="DX68:EG68"/>
    <mergeCell ref="EH68:ER68"/>
    <mergeCell ref="ES68:FB68"/>
    <mergeCell ref="FC68:FL68"/>
    <mergeCell ref="FM68:FV68"/>
    <mergeCell ref="V69:AL69"/>
    <mergeCell ref="AM69:AW69"/>
    <mergeCell ref="AX69:BH69"/>
    <mergeCell ref="BI69:BT69"/>
    <mergeCell ref="BU69:CF69"/>
    <mergeCell ref="CG69:CQ69"/>
    <mergeCell ref="CR69:DC69"/>
    <mergeCell ref="DD69:DM69"/>
    <mergeCell ref="DN69:DW69"/>
    <mergeCell ref="DX69:EG69"/>
    <mergeCell ref="EH69:ER69"/>
    <mergeCell ref="ES69:FB69"/>
    <mergeCell ref="FC69:FL69"/>
    <mergeCell ref="FM69:FV69"/>
    <mergeCell ref="V70:AL70"/>
    <mergeCell ref="AM70:AW70"/>
    <mergeCell ref="AX70:BH70"/>
    <mergeCell ref="BI70:BT70"/>
    <mergeCell ref="BU70:CF70"/>
    <mergeCell ref="CG70:CQ70"/>
    <mergeCell ref="CR70:DC70"/>
    <mergeCell ref="DD70:DM70"/>
    <mergeCell ref="DN70:DW70"/>
    <mergeCell ref="DX70:EG70"/>
    <mergeCell ref="EH70:ER70"/>
    <mergeCell ref="ES70:FB70"/>
    <mergeCell ref="FC70:FL70"/>
    <mergeCell ref="FM70:FV70"/>
    <mergeCell ref="V71:AL71"/>
    <mergeCell ref="AM71:AW71"/>
    <mergeCell ref="AX71:BH71"/>
    <mergeCell ref="BI71:BT71"/>
    <mergeCell ref="BU71:CF71"/>
    <mergeCell ref="CG71:CQ71"/>
    <mergeCell ref="CR71:DC71"/>
    <mergeCell ref="DD71:DM71"/>
    <mergeCell ref="DN71:DW71"/>
    <mergeCell ref="DX71:EG71"/>
    <mergeCell ref="EH71:ER71"/>
    <mergeCell ref="ES71:FB71"/>
    <mergeCell ref="FC71:FL71"/>
    <mergeCell ref="FM71:FV71"/>
    <mergeCell ref="V72:AL72"/>
    <mergeCell ref="AM72:AW72"/>
    <mergeCell ref="AX72:BH72"/>
    <mergeCell ref="BI72:BT72"/>
    <mergeCell ref="BU72:CF72"/>
    <mergeCell ref="CG72:CQ72"/>
    <mergeCell ref="CR72:DC72"/>
    <mergeCell ref="DD72:DM72"/>
    <mergeCell ref="DN72:DW72"/>
    <mergeCell ref="DX72:EG72"/>
    <mergeCell ref="EH72:ER72"/>
    <mergeCell ref="ES72:FB72"/>
    <mergeCell ref="FC72:FL72"/>
    <mergeCell ref="FM72:FV72"/>
    <mergeCell ref="V73:AL73"/>
    <mergeCell ref="AM73:AW73"/>
    <mergeCell ref="AX73:BH73"/>
    <mergeCell ref="BI73:BT73"/>
    <mergeCell ref="BU73:CF73"/>
    <mergeCell ref="CG73:CQ73"/>
    <mergeCell ref="CR73:DC73"/>
    <mergeCell ref="DD73:DM73"/>
    <mergeCell ref="DN73:DW73"/>
    <mergeCell ref="DX73:EG73"/>
    <mergeCell ref="EH73:ER73"/>
    <mergeCell ref="ES73:FB73"/>
    <mergeCell ref="FC73:FL73"/>
    <mergeCell ref="FM73:FV73"/>
    <mergeCell ref="V74:AL74"/>
    <mergeCell ref="AM74:AW74"/>
    <mergeCell ref="AX74:BH74"/>
    <mergeCell ref="BI74:BT74"/>
    <mergeCell ref="BU74:CF74"/>
    <mergeCell ref="CG74:CQ74"/>
    <mergeCell ref="CR74:DC74"/>
    <mergeCell ref="DD74:DM74"/>
    <mergeCell ref="DN74:DW74"/>
    <mergeCell ref="DX74:EG74"/>
    <mergeCell ref="EH74:ER74"/>
    <mergeCell ref="ES74:FB74"/>
    <mergeCell ref="FC74:FL74"/>
    <mergeCell ref="FM74:FV74"/>
    <mergeCell ref="A75:D82"/>
    <mergeCell ref="E75:U82"/>
    <mergeCell ref="V75:AL75"/>
    <mergeCell ref="AM75:AW75"/>
    <mergeCell ref="AX75:BH75"/>
    <mergeCell ref="BI75:BT75"/>
    <mergeCell ref="CG75:CQ75"/>
    <mergeCell ref="DD75:DM75"/>
    <mergeCell ref="DN75:DW75"/>
    <mergeCell ref="DX75:EG75"/>
    <mergeCell ref="EH75:ER75"/>
    <mergeCell ref="ES75:FB75"/>
    <mergeCell ref="FC75:FL75"/>
    <mergeCell ref="FM75:FV75"/>
    <mergeCell ref="V76:AL76"/>
    <mergeCell ref="AM76:AW76"/>
    <mergeCell ref="AX76:BH76"/>
    <mergeCell ref="BI76:BT76"/>
    <mergeCell ref="BU76:CF76"/>
    <mergeCell ref="CG76:CQ76"/>
    <mergeCell ref="CR76:DC76"/>
    <mergeCell ref="DD76:DM76"/>
    <mergeCell ref="DN76:DW76"/>
    <mergeCell ref="DX76:EG76"/>
    <mergeCell ref="EH76:ER76"/>
    <mergeCell ref="ES76:FB76"/>
    <mergeCell ref="FC76:FL76"/>
    <mergeCell ref="FM76:FV76"/>
    <mergeCell ref="V77:AL77"/>
    <mergeCell ref="AM77:AW77"/>
    <mergeCell ref="AX77:BH77"/>
    <mergeCell ref="BI77:BT77"/>
    <mergeCell ref="BU77:CF77"/>
    <mergeCell ref="CG77:CQ77"/>
    <mergeCell ref="CR77:DC77"/>
    <mergeCell ref="DD77:DM77"/>
    <mergeCell ref="DN77:DW77"/>
    <mergeCell ref="DX77:EG77"/>
    <mergeCell ref="EH77:ER77"/>
    <mergeCell ref="ES77:FB77"/>
    <mergeCell ref="FC77:FL77"/>
    <mergeCell ref="FM77:FV77"/>
    <mergeCell ref="V78:AL78"/>
    <mergeCell ref="AM78:AW78"/>
    <mergeCell ref="AX78:BH78"/>
    <mergeCell ref="BI78:BT78"/>
    <mergeCell ref="BU78:CF78"/>
    <mergeCell ref="CG78:CQ78"/>
    <mergeCell ref="CR78:DC78"/>
    <mergeCell ref="DD78:DM78"/>
    <mergeCell ref="DN78:DW78"/>
    <mergeCell ref="DX78:EG78"/>
    <mergeCell ref="EH78:ER78"/>
    <mergeCell ref="ES78:FB78"/>
    <mergeCell ref="FC78:FL78"/>
    <mergeCell ref="FM78:FV78"/>
    <mergeCell ref="V79:AL79"/>
    <mergeCell ref="AM79:AW79"/>
    <mergeCell ref="AX79:BH79"/>
    <mergeCell ref="BI79:BT79"/>
    <mergeCell ref="BU79:CF79"/>
    <mergeCell ref="CG79:CQ79"/>
    <mergeCell ref="CR79:DC79"/>
    <mergeCell ref="DD79:DM79"/>
    <mergeCell ref="DN79:DW79"/>
    <mergeCell ref="DX79:EG79"/>
    <mergeCell ref="EH79:ER79"/>
    <mergeCell ref="ES79:FB79"/>
    <mergeCell ref="FC79:FL79"/>
    <mergeCell ref="FM79:FV79"/>
    <mergeCell ref="V80:AL80"/>
    <mergeCell ref="AM80:AW80"/>
    <mergeCell ref="AX80:BH80"/>
    <mergeCell ref="BI80:BT80"/>
    <mergeCell ref="BU80:CF80"/>
    <mergeCell ref="CG80:CQ80"/>
    <mergeCell ref="CR80:DC80"/>
    <mergeCell ref="DD80:DM80"/>
    <mergeCell ref="DN80:DW80"/>
    <mergeCell ref="DX80:EG80"/>
    <mergeCell ref="EH80:ER80"/>
    <mergeCell ref="ES80:FB80"/>
    <mergeCell ref="FC80:FL80"/>
    <mergeCell ref="FM80:FV80"/>
    <mergeCell ref="V81:AL81"/>
    <mergeCell ref="AM81:AW81"/>
    <mergeCell ref="AX81:BH81"/>
    <mergeCell ref="BI81:BT81"/>
    <mergeCell ref="BU81:CF81"/>
    <mergeCell ref="CG81:CQ81"/>
    <mergeCell ref="CR81:DC81"/>
    <mergeCell ref="DD81:DM81"/>
    <mergeCell ref="DN81:DW81"/>
    <mergeCell ref="DX81:EG81"/>
    <mergeCell ref="EH81:ER81"/>
    <mergeCell ref="ES81:FB81"/>
    <mergeCell ref="FC81:FL81"/>
    <mergeCell ref="FM81:FV81"/>
    <mergeCell ref="V82:AL82"/>
    <mergeCell ref="AM82:AW82"/>
    <mergeCell ref="AX82:BH82"/>
    <mergeCell ref="BI82:BT82"/>
    <mergeCell ref="BU82:CF82"/>
    <mergeCell ref="CG82:CQ82"/>
    <mergeCell ref="CR82:DC82"/>
    <mergeCell ref="DD82:DM82"/>
    <mergeCell ref="DN82:DW82"/>
    <mergeCell ref="DX82:EG82"/>
    <mergeCell ref="EH82:ER82"/>
    <mergeCell ref="ES82:FB82"/>
    <mergeCell ref="FC82:FL82"/>
    <mergeCell ref="FM82:FV82"/>
    <mergeCell ref="A83:D84"/>
    <mergeCell ref="E83:U84"/>
    <mergeCell ref="V83:AL83"/>
    <mergeCell ref="AM83:AW83"/>
    <mergeCell ref="AX83:BH83"/>
    <mergeCell ref="BI83:BT83"/>
    <mergeCell ref="DN83:DW83"/>
    <mergeCell ref="DX83:EG83"/>
    <mergeCell ref="EH83:ER83"/>
    <mergeCell ref="ES83:FB83"/>
    <mergeCell ref="FC83:FL83"/>
    <mergeCell ref="FM83:FV83"/>
    <mergeCell ref="V84:AL84"/>
    <mergeCell ref="AM84:AW84"/>
    <mergeCell ref="AX84:BH84"/>
    <mergeCell ref="BI84:BT84"/>
    <mergeCell ref="BU84:CF84"/>
    <mergeCell ref="CG84:CQ84"/>
    <mergeCell ref="CR84:DC84"/>
    <mergeCell ref="DD84:DM84"/>
    <mergeCell ref="DN84:DW84"/>
    <mergeCell ref="DX84:EG84"/>
    <mergeCell ref="EH84:ER84"/>
    <mergeCell ref="ES84:FB84"/>
    <mergeCell ref="FC84:FL84"/>
    <mergeCell ref="FM84:FV84"/>
    <mergeCell ref="A85:D86"/>
    <mergeCell ref="E85:U86"/>
    <mergeCell ref="AM85:AU85"/>
    <mergeCell ref="AX85:BH85"/>
    <mergeCell ref="BI85:BT85"/>
    <mergeCell ref="DN85:DW85"/>
    <mergeCell ref="DX85:EG85"/>
    <mergeCell ref="EH85:ER85"/>
    <mergeCell ref="ES85:FB85"/>
    <mergeCell ref="FC85:FL85"/>
    <mergeCell ref="FM85:FV85"/>
    <mergeCell ref="V86:AL86"/>
    <mergeCell ref="AM86:AU86"/>
    <mergeCell ref="AX86:BH86"/>
    <mergeCell ref="BI86:BT86"/>
    <mergeCell ref="BU86:CF86"/>
    <mergeCell ref="CG86:CQ86"/>
    <mergeCell ref="CR86:DC86"/>
    <mergeCell ref="DD86:DM86"/>
    <mergeCell ref="DN86:DW86"/>
    <mergeCell ref="DX86:EG86"/>
    <mergeCell ref="EH86:ER86"/>
    <mergeCell ref="ES86:FB86"/>
    <mergeCell ref="FC86:FL86"/>
    <mergeCell ref="FM86:FV86"/>
    <mergeCell ref="A87:D88"/>
    <mergeCell ref="E87:U88"/>
    <mergeCell ref="V87:AL87"/>
    <mergeCell ref="AM87:AW87"/>
    <mergeCell ref="AX87:BH87"/>
    <mergeCell ref="BI87:BT87"/>
    <mergeCell ref="DN87:DW87"/>
    <mergeCell ref="DX87:EG87"/>
    <mergeCell ref="EH87:ER87"/>
    <mergeCell ref="ES87:FB87"/>
    <mergeCell ref="FC87:FL87"/>
    <mergeCell ref="FM87:FV87"/>
    <mergeCell ref="V88:AL88"/>
    <mergeCell ref="AM88:AW88"/>
    <mergeCell ref="AX88:BH88"/>
    <mergeCell ref="BI88:BT88"/>
    <mergeCell ref="BU88:CF88"/>
    <mergeCell ref="CG88:CQ88"/>
    <mergeCell ref="CR88:DC88"/>
    <mergeCell ref="DD88:DM88"/>
    <mergeCell ref="DN88:DW88"/>
    <mergeCell ref="DX88:EG88"/>
    <mergeCell ref="EH88:ER88"/>
    <mergeCell ref="ES88:FB88"/>
    <mergeCell ref="FC88:FL88"/>
    <mergeCell ref="FM88:FV88"/>
    <mergeCell ref="A89:D90"/>
    <mergeCell ref="E89:U90"/>
    <mergeCell ref="AM89:AU89"/>
    <mergeCell ref="AX89:BH89"/>
    <mergeCell ref="BI89:BT89"/>
    <mergeCell ref="DN89:DW89"/>
    <mergeCell ref="DX89:EG89"/>
    <mergeCell ref="EH89:ER89"/>
    <mergeCell ref="ES89:FB89"/>
    <mergeCell ref="FC89:FL89"/>
    <mergeCell ref="FM89:FV89"/>
    <mergeCell ref="V90:AL90"/>
    <mergeCell ref="AM90:AU90"/>
    <mergeCell ref="AX90:BH90"/>
    <mergeCell ref="BI90:BT90"/>
    <mergeCell ref="BU90:CF90"/>
    <mergeCell ref="CG90:CQ90"/>
    <mergeCell ref="CR90:DC90"/>
    <mergeCell ref="DD90:DM90"/>
    <mergeCell ref="DN90:DW90"/>
    <mergeCell ref="DX90:EG90"/>
    <mergeCell ref="EH90:ER90"/>
    <mergeCell ref="ES90:FB90"/>
    <mergeCell ref="FC90:FL90"/>
    <mergeCell ref="FM90:FV90"/>
    <mergeCell ref="A91:D93"/>
    <mergeCell ref="E91:U93"/>
    <mergeCell ref="V91:AL91"/>
    <mergeCell ref="AM91:AU91"/>
    <mergeCell ref="AX91:BH91"/>
    <mergeCell ref="BI91:BT91"/>
    <mergeCell ref="CG91:CQ91"/>
    <mergeCell ref="DD91:DM91"/>
    <mergeCell ref="DN91:DW91"/>
    <mergeCell ref="DX91:EG91"/>
    <mergeCell ref="EH91:ER91"/>
    <mergeCell ref="ES91:FB91"/>
    <mergeCell ref="FC91:FL91"/>
    <mergeCell ref="FM91:FV91"/>
    <mergeCell ref="V92:AL92"/>
    <mergeCell ref="AM92:AW92"/>
    <mergeCell ref="AX92:BH92"/>
    <mergeCell ref="BI92:BT92"/>
    <mergeCell ref="BU92:CF92"/>
    <mergeCell ref="CG92:CQ92"/>
    <mergeCell ref="CR92:DC92"/>
    <mergeCell ref="DD92:DM92"/>
    <mergeCell ref="DN92:DW92"/>
    <mergeCell ref="DX92:EG92"/>
    <mergeCell ref="EH92:ER92"/>
    <mergeCell ref="ES92:FB92"/>
    <mergeCell ref="FC92:FL92"/>
    <mergeCell ref="FM92:FV92"/>
    <mergeCell ref="V93:AL93"/>
    <mergeCell ref="AM93:AU93"/>
    <mergeCell ref="AX93:BH93"/>
    <mergeCell ref="BI93:BT93"/>
    <mergeCell ref="BU93:CF93"/>
    <mergeCell ref="CG93:CQ93"/>
    <mergeCell ref="CR93:DC93"/>
    <mergeCell ref="DD93:DM93"/>
    <mergeCell ref="DN93:DW93"/>
    <mergeCell ref="DX93:EG93"/>
    <mergeCell ref="EH93:ER93"/>
    <mergeCell ref="ES93:FB93"/>
    <mergeCell ref="FC93:FL93"/>
    <mergeCell ref="FM93:FV93"/>
    <mergeCell ref="A94:D97"/>
    <mergeCell ref="E94:U97"/>
    <mergeCell ref="V94:AL94"/>
    <mergeCell ref="AM94:AU94"/>
    <mergeCell ref="AX94:BH94"/>
    <mergeCell ref="BI94:BT94"/>
    <mergeCell ref="CG94:CQ94"/>
    <mergeCell ref="DD94:DM94"/>
    <mergeCell ref="DN94:DW94"/>
    <mergeCell ref="DX94:EG94"/>
    <mergeCell ref="EH94:ER94"/>
    <mergeCell ref="ES94:FB94"/>
    <mergeCell ref="FC94:FL94"/>
    <mergeCell ref="FM94:FV94"/>
    <mergeCell ref="V95:AL95"/>
    <mergeCell ref="AM95:AU95"/>
    <mergeCell ref="AX95:BH95"/>
    <mergeCell ref="BI95:BT95"/>
    <mergeCell ref="BU95:CF95"/>
    <mergeCell ref="CG95:CQ95"/>
    <mergeCell ref="CR95:DC95"/>
    <mergeCell ref="DD95:DM95"/>
    <mergeCell ref="DN95:DW95"/>
    <mergeCell ref="DX95:EG95"/>
    <mergeCell ref="EH95:ER95"/>
    <mergeCell ref="ES95:FB95"/>
    <mergeCell ref="FC95:FL95"/>
    <mergeCell ref="FM95:FV95"/>
    <mergeCell ref="V96:AL96"/>
    <mergeCell ref="AM96:AU96"/>
    <mergeCell ref="AX96:BH96"/>
    <mergeCell ref="BI96:BT96"/>
    <mergeCell ref="BU96:CF96"/>
    <mergeCell ref="CG96:CQ96"/>
    <mergeCell ref="CR96:DC96"/>
    <mergeCell ref="DD96:DM96"/>
    <mergeCell ref="DN96:DW96"/>
    <mergeCell ref="DX96:EG96"/>
    <mergeCell ref="EH96:ER96"/>
    <mergeCell ref="ES96:FB96"/>
    <mergeCell ref="FC96:FL96"/>
    <mergeCell ref="FM96:FV96"/>
    <mergeCell ref="V97:AL97"/>
    <mergeCell ref="AM97:AU97"/>
    <mergeCell ref="AX97:BH97"/>
    <mergeCell ref="BI97:BT97"/>
    <mergeCell ref="BU97:CF97"/>
    <mergeCell ref="CG97:CQ97"/>
    <mergeCell ref="CR97:DC97"/>
    <mergeCell ref="DD97:DM97"/>
    <mergeCell ref="DN97:DW97"/>
    <mergeCell ref="DX97:EG97"/>
    <mergeCell ref="EH97:ER97"/>
    <mergeCell ref="ES97:FB97"/>
    <mergeCell ref="FC97:FL97"/>
    <mergeCell ref="FM97:FV97"/>
    <mergeCell ref="A98:D101"/>
    <mergeCell ref="E98:U101"/>
    <mergeCell ref="V98:AL98"/>
    <mergeCell ref="AM98:AU98"/>
    <mergeCell ref="AX98:BH98"/>
    <mergeCell ref="BI98:BT98"/>
    <mergeCell ref="CG98:CQ98"/>
    <mergeCell ref="DD98:DM98"/>
    <mergeCell ref="DN98:DW98"/>
    <mergeCell ref="DX98:EG98"/>
    <mergeCell ref="EH98:ER98"/>
    <mergeCell ref="ES98:FB98"/>
    <mergeCell ref="FC98:FL98"/>
    <mergeCell ref="FM98:FV98"/>
    <mergeCell ref="V99:AL99"/>
    <mergeCell ref="AM99:AU99"/>
    <mergeCell ref="AX99:BH99"/>
    <mergeCell ref="BI99:BT99"/>
    <mergeCell ref="BU99:CF99"/>
    <mergeCell ref="CG99:CQ99"/>
    <mergeCell ref="CR99:DC99"/>
    <mergeCell ref="DD99:DM99"/>
    <mergeCell ref="DN99:DW99"/>
    <mergeCell ref="DX99:EG99"/>
    <mergeCell ref="EH99:ER99"/>
    <mergeCell ref="ES99:FB99"/>
    <mergeCell ref="FC99:FL99"/>
    <mergeCell ref="FM99:FV99"/>
    <mergeCell ref="V100:AL100"/>
    <mergeCell ref="AM100:AU100"/>
    <mergeCell ref="AX100:BH100"/>
    <mergeCell ref="BI100:BT100"/>
    <mergeCell ref="BU100:CF100"/>
    <mergeCell ref="CG100:CQ100"/>
    <mergeCell ref="CR100:DC100"/>
    <mergeCell ref="DD100:DM100"/>
    <mergeCell ref="DN100:DW100"/>
    <mergeCell ref="DX100:EG100"/>
    <mergeCell ref="EH100:ER100"/>
    <mergeCell ref="ES100:FB100"/>
    <mergeCell ref="FC100:FL100"/>
    <mergeCell ref="FM100:FV100"/>
    <mergeCell ref="V101:AL101"/>
    <mergeCell ref="AM101:AU101"/>
    <mergeCell ref="AX101:BH101"/>
    <mergeCell ref="BI101:BT101"/>
    <mergeCell ref="BU101:CF101"/>
    <mergeCell ref="CG101:CQ101"/>
    <mergeCell ref="CR101:DC101"/>
    <mergeCell ref="DD101:DM101"/>
    <mergeCell ref="DN101:DW101"/>
    <mergeCell ref="DX101:EG101"/>
    <mergeCell ref="EH101:ER101"/>
    <mergeCell ref="ES101:FB101"/>
    <mergeCell ref="FC101:FL101"/>
    <mergeCell ref="FM101:FV101"/>
    <mergeCell ref="A102:D104"/>
    <mergeCell ref="E102:U104"/>
    <mergeCell ref="V102:AL102"/>
    <mergeCell ref="AM102:AW102"/>
    <mergeCell ref="AX102:BH102"/>
    <mergeCell ref="BI102:BT102"/>
    <mergeCell ref="BU102:CF102"/>
    <mergeCell ref="CG102:CQ102"/>
    <mergeCell ref="CR102:DC102"/>
    <mergeCell ref="DD102:DM102"/>
    <mergeCell ref="DN102:DW102"/>
    <mergeCell ref="DX102:EG102"/>
    <mergeCell ref="EH102:ER102"/>
    <mergeCell ref="ES102:FB102"/>
    <mergeCell ref="FC102:FL102"/>
    <mergeCell ref="FM102:FV102"/>
    <mergeCell ref="V103:AL103"/>
    <mergeCell ref="AM103:AW103"/>
    <mergeCell ref="AX103:BH103"/>
    <mergeCell ref="BI103:BT103"/>
    <mergeCell ref="BU103:CF103"/>
    <mergeCell ref="CG103:CQ103"/>
    <mergeCell ref="CR103:DC103"/>
    <mergeCell ref="DD103:DM103"/>
    <mergeCell ref="DN103:DW103"/>
    <mergeCell ref="DX103:EG103"/>
    <mergeCell ref="EH103:ER103"/>
    <mergeCell ref="ES103:FB103"/>
    <mergeCell ref="FC103:FL103"/>
    <mergeCell ref="FM103:FV103"/>
    <mergeCell ref="V104:AL104"/>
    <mergeCell ref="AM104:AW104"/>
    <mergeCell ref="AX104:BH104"/>
    <mergeCell ref="BI104:BT104"/>
    <mergeCell ref="BU104:CF104"/>
    <mergeCell ref="CG104:CQ104"/>
    <mergeCell ref="CR104:DC104"/>
    <mergeCell ref="DD104:DM104"/>
    <mergeCell ref="DN104:DW104"/>
    <mergeCell ref="DX104:EG104"/>
    <mergeCell ref="EH104:ER104"/>
    <mergeCell ref="ES104:FB104"/>
    <mergeCell ref="FC104:FL104"/>
    <mergeCell ref="FM104:FV104"/>
    <mergeCell ref="A105:D112"/>
    <mergeCell ref="E105:U112"/>
    <mergeCell ref="V105:AL105"/>
    <mergeCell ref="AM105:AW105"/>
    <mergeCell ref="AX105:BH105"/>
    <mergeCell ref="BI105:BT105"/>
    <mergeCell ref="BU105:CF105"/>
    <mergeCell ref="CG105:CQ105"/>
    <mergeCell ref="CR105:DC105"/>
    <mergeCell ref="DD105:DM105"/>
    <mergeCell ref="DN105:DW105"/>
    <mergeCell ref="DX105:EG105"/>
    <mergeCell ref="EH105:ER105"/>
    <mergeCell ref="ES105:FB105"/>
    <mergeCell ref="FC105:FL105"/>
    <mergeCell ref="FM105:FV105"/>
    <mergeCell ref="V106:AL106"/>
    <mergeCell ref="AM106:AW106"/>
    <mergeCell ref="AX106:BH106"/>
    <mergeCell ref="BI106:BT106"/>
    <mergeCell ref="BU106:CF106"/>
    <mergeCell ref="CG106:CQ106"/>
    <mergeCell ref="CR106:DC106"/>
    <mergeCell ref="DD106:DM106"/>
    <mergeCell ref="DN106:DW106"/>
    <mergeCell ref="DX106:EG106"/>
    <mergeCell ref="EH106:ER106"/>
    <mergeCell ref="ES106:FB106"/>
    <mergeCell ref="FC106:FL106"/>
    <mergeCell ref="FM106:FV106"/>
    <mergeCell ref="V107:AL107"/>
    <mergeCell ref="AM107:AW107"/>
    <mergeCell ref="AX107:BH107"/>
    <mergeCell ref="BI107:BT107"/>
    <mergeCell ref="BU107:CF107"/>
    <mergeCell ref="CG107:CQ107"/>
    <mergeCell ref="CR107:DC107"/>
    <mergeCell ref="DD107:DM107"/>
    <mergeCell ref="DN107:DW107"/>
    <mergeCell ref="DX107:EG107"/>
    <mergeCell ref="EH107:ER107"/>
    <mergeCell ref="ES107:FB107"/>
    <mergeCell ref="FC107:FL107"/>
    <mergeCell ref="FM107:FV107"/>
    <mergeCell ref="V108:AL108"/>
    <mergeCell ref="AM108:AW108"/>
    <mergeCell ref="AX108:BH108"/>
    <mergeCell ref="BI108:BT108"/>
    <mergeCell ref="BU108:CF108"/>
    <mergeCell ref="CG108:CQ108"/>
    <mergeCell ref="CR108:DC108"/>
    <mergeCell ref="DD108:DM108"/>
    <mergeCell ref="DN108:DW108"/>
    <mergeCell ref="DX108:EG108"/>
    <mergeCell ref="EH108:ER108"/>
    <mergeCell ref="ES108:FB108"/>
    <mergeCell ref="FC108:FL108"/>
    <mergeCell ref="FM108:FV108"/>
    <mergeCell ref="V109:AL109"/>
    <mergeCell ref="AM109:AW109"/>
    <mergeCell ref="AX109:BH109"/>
    <mergeCell ref="BI109:BT109"/>
    <mergeCell ref="BU109:CF109"/>
    <mergeCell ref="CG109:CQ109"/>
    <mergeCell ref="CR109:DC109"/>
    <mergeCell ref="DD109:DM109"/>
    <mergeCell ref="DN109:DW109"/>
    <mergeCell ref="DX109:EG109"/>
    <mergeCell ref="EH109:ER109"/>
    <mergeCell ref="ES109:FB109"/>
    <mergeCell ref="FC109:FL109"/>
    <mergeCell ref="FM109:FV109"/>
    <mergeCell ref="V110:AL110"/>
    <mergeCell ref="AM110:AW110"/>
    <mergeCell ref="AX110:BH110"/>
    <mergeCell ref="BI110:BT110"/>
    <mergeCell ref="BU110:CF110"/>
    <mergeCell ref="CG110:CQ110"/>
    <mergeCell ref="CR110:DC110"/>
    <mergeCell ref="DD110:DM110"/>
    <mergeCell ref="DN110:DW110"/>
    <mergeCell ref="DX110:EG110"/>
    <mergeCell ref="EH110:ER110"/>
    <mergeCell ref="ES110:FB110"/>
    <mergeCell ref="FC110:FL110"/>
    <mergeCell ref="FM110:FV110"/>
    <mergeCell ref="V111:AL111"/>
    <mergeCell ref="AM111:AW111"/>
    <mergeCell ref="AX111:BH111"/>
    <mergeCell ref="BI111:BT111"/>
    <mergeCell ref="BU111:CF111"/>
    <mergeCell ref="CG111:CQ111"/>
    <mergeCell ref="CR111:DC111"/>
    <mergeCell ref="DD111:DM111"/>
    <mergeCell ref="DN111:DW111"/>
    <mergeCell ref="DX111:EG111"/>
    <mergeCell ref="EH111:ER111"/>
    <mergeCell ref="ES111:FB111"/>
    <mergeCell ref="FC111:FL111"/>
    <mergeCell ref="FM111:FV111"/>
    <mergeCell ref="V112:AL112"/>
    <mergeCell ref="AM112:AW112"/>
    <mergeCell ref="AX112:BH112"/>
    <mergeCell ref="BI112:BT112"/>
    <mergeCell ref="BU112:CF112"/>
    <mergeCell ref="CG112:CQ112"/>
    <mergeCell ref="CR112:DC112"/>
    <mergeCell ref="DD112:DM112"/>
    <mergeCell ref="DN112:DW112"/>
    <mergeCell ref="DX112:EG112"/>
    <mergeCell ref="EH112:ER112"/>
    <mergeCell ref="ES112:FB112"/>
    <mergeCell ref="FC112:FL112"/>
    <mergeCell ref="FM112:FV112"/>
    <mergeCell ref="A113:D120"/>
    <mergeCell ref="E113:U120"/>
    <mergeCell ref="V113:AL113"/>
    <mergeCell ref="AM113:AW113"/>
    <mergeCell ref="AX113:BH113"/>
    <mergeCell ref="BI113:BT113"/>
    <mergeCell ref="BU113:CF113"/>
    <mergeCell ref="CG113:CQ113"/>
    <mergeCell ref="CR113:DC113"/>
    <mergeCell ref="DD113:DM113"/>
    <mergeCell ref="DN113:DW113"/>
    <mergeCell ref="DX113:EG113"/>
    <mergeCell ref="EH113:ER113"/>
    <mergeCell ref="ES113:FB113"/>
    <mergeCell ref="FC113:FL113"/>
    <mergeCell ref="FM113:FV113"/>
    <mergeCell ref="V114:AL114"/>
    <mergeCell ref="AM114:AW114"/>
    <mergeCell ref="AX114:BH114"/>
    <mergeCell ref="BI114:BT114"/>
    <mergeCell ref="BU114:CF114"/>
    <mergeCell ref="CG114:CQ114"/>
    <mergeCell ref="CR114:DC114"/>
    <mergeCell ref="DD114:DM114"/>
    <mergeCell ref="DN114:DW114"/>
    <mergeCell ref="DX114:EG114"/>
    <mergeCell ref="EH114:ER114"/>
    <mergeCell ref="ES114:FB114"/>
    <mergeCell ref="FC114:FL114"/>
    <mergeCell ref="FM114:FV114"/>
    <mergeCell ref="V115:AL115"/>
    <mergeCell ref="AM115:AW115"/>
    <mergeCell ref="AX115:BH115"/>
    <mergeCell ref="BI115:BT115"/>
    <mergeCell ref="BU115:CF115"/>
    <mergeCell ref="CG115:CQ115"/>
    <mergeCell ref="CR115:DC115"/>
    <mergeCell ref="DD115:DM115"/>
    <mergeCell ref="DN115:DW115"/>
    <mergeCell ref="DX115:EG115"/>
    <mergeCell ref="EH115:ER115"/>
    <mergeCell ref="ES115:FB115"/>
    <mergeCell ref="FC115:FL115"/>
    <mergeCell ref="FM115:FV115"/>
    <mergeCell ref="V116:AL116"/>
    <mergeCell ref="AM116:AW116"/>
    <mergeCell ref="AX116:BH116"/>
    <mergeCell ref="BI116:BT116"/>
    <mergeCell ref="BU116:CF116"/>
    <mergeCell ref="CG116:CQ116"/>
    <mergeCell ref="CR116:DC116"/>
    <mergeCell ref="DD116:DM116"/>
    <mergeCell ref="DN116:DW116"/>
    <mergeCell ref="DX116:EG116"/>
    <mergeCell ref="EH116:ER116"/>
    <mergeCell ref="ES116:FB116"/>
    <mergeCell ref="FC116:FL116"/>
    <mergeCell ref="FM116:FV116"/>
    <mergeCell ref="V117:AL117"/>
    <mergeCell ref="AM117:AW117"/>
    <mergeCell ref="AX117:BH117"/>
    <mergeCell ref="BI117:BT117"/>
    <mergeCell ref="BU117:CF117"/>
    <mergeCell ref="CG117:CQ117"/>
    <mergeCell ref="CR117:DC117"/>
    <mergeCell ref="DD117:DM117"/>
    <mergeCell ref="DN117:DW117"/>
    <mergeCell ref="DX117:EG117"/>
    <mergeCell ref="EH117:ER117"/>
    <mergeCell ref="ES117:FB117"/>
    <mergeCell ref="FC117:FL117"/>
    <mergeCell ref="FM117:FV117"/>
    <mergeCell ref="V118:AL118"/>
    <mergeCell ref="AM118:AW118"/>
    <mergeCell ref="AX118:BH118"/>
    <mergeCell ref="BI118:BT118"/>
    <mergeCell ref="BU118:CF118"/>
    <mergeCell ref="CG118:CQ118"/>
    <mergeCell ref="CR118:DC118"/>
    <mergeCell ref="DD118:DM118"/>
    <mergeCell ref="DN118:DW118"/>
    <mergeCell ref="DX118:EG118"/>
    <mergeCell ref="EH118:ER118"/>
    <mergeCell ref="ES118:FB118"/>
    <mergeCell ref="FC118:FL118"/>
    <mergeCell ref="FM118:FV118"/>
    <mergeCell ref="V119:AL119"/>
    <mergeCell ref="AM119:AW119"/>
    <mergeCell ref="AX119:BH119"/>
    <mergeCell ref="BI119:BT119"/>
    <mergeCell ref="BU119:CF119"/>
    <mergeCell ref="CG119:CQ119"/>
    <mergeCell ref="CR119:DC119"/>
    <mergeCell ref="DD119:DM119"/>
    <mergeCell ref="DN119:DW119"/>
    <mergeCell ref="DX119:EG119"/>
    <mergeCell ref="EH119:ER119"/>
    <mergeCell ref="ES119:FB119"/>
    <mergeCell ref="FC119:FL119"/>
    <mergeCell ref="FM119:FV119"/>
    <mergeCell ref="V120:AL120"/>
    <mergeCell ref="AM120:AW120"/>
    <mergeCell ref="AX120:BH120"/>
    <mergeCell ref="BI120:BT120"/>
    <mergeCell ref="BU120:CF120"/>
    <mergeCell ref="CG120:CQ120"/>
    <mergeCell ref="CR120:DC120"/>
    <mergeCell ref="DD120:DM120"/>
    <mergeCell ref="DN120:DW120"/>
    <mergeCell ref="DX120:EG120"/>
    <mergeCell ref="EH120:ER120"/>
    <mergeCell ref="ES120:FB120"/>
    <mergeCell ref="FC120:FL120"/>
    <mergeCell ref="FM120:FV120"/>
    <mergeCell ref="A121:D128"/>
    <mergeCell ref="E121:U128"/>
    <mergeCell ref="V121:AL121"/>
    <mergeCell ref="AM121:AW121"/>
    <mergeCell ref="AX121:BH121"/>
    <mergeCell ref="BI121:BT121"/>
    <mergeCell ref="BU121:CF121"/>
    <mergeCell ref="CG121:CQ121"/>
    <mergeCell ref="CR121:DC121"/>
    <mergeCell ref="DD121:DM121"/>
    <mergeCell ref="DN121:DW121"/>
    <mergeCell ref="DX121:EG121"/>
    <mergeCell ref="EH121:ER121"/>
    <mergeCell ref="ES121:FB121"/>
    <mergeCell ref="FC121:FL121"/>
    <mergeCell ref="FM121:FV121"/>
    <mergeCell ref="V122:AL122"/>
    <mergeCell ref="AM122:AW122"/>
    <mergeCell ref="AX122:BH122"/>
    <mergeCell ref="BI122:BT122"/>
    <mergeCell ref="BU122:CF122"/>
    <mergeCell ref="CG122:CQ122"/>
    <mergeCell ref="CR122:DC122"/>
    <mergeCell ref="DD122:DM122"/>
    <mergeCell ref="DN122:DW122"/>
    <mergeCell ref="DX122:EG122"/>
    <mergeCell ref="EH122:ER122"/>
    <mergeCell ref="ES122:FB122"/>
    <mergeCell ref="FC122:FL122"/>
    <mergeCell ref="FM122:FV122"/>
    <mergeCell ref="V123:AL123"/>
    <mergeCell ref="AM123:AW123"/>
    <mergeCell ref="AX123:BH123"/>
    <mergeCell ref="BI123:BT123"/>
    <mergeCell ref="BU123:CF123"/>
    <mergeCell ref="CG123:CQ123"/>
    <mergeCell ref="CR123:DC123"/>
    <mergeCell ref="DD123:DM123"/>
    <mergeCell ref="DN123:DW123"/>
    <mergeCell ref="DX123:EG123"/>
    <mergeCell ref="EH123:ER123"/>
    <mergeCell ref="ES123:FB123"/>
    <mergeCell ref="FC123:FL123"/>
    <mergeCell ref="FM123:FV123"/>
    <mergeCell ref="V124:AL124"/>
    <mergeCell ref="AM124:AW124"/>
    <mergeCell ref="AX124:BH124"/>
    <mergeCell ref="BI124:BT124"/>
    <mergeCell ref="BU124:CF124"/>
    <mergeCell ref="CG124:CQ124"/>
    <mergeCell ref="CR124:DC124"/>
    <mergeCell ref="DD124:DM124"/>
    <mergeCell ref="DN124:DW124"/>
    <mergeCell ref="DX124:EG124"/>
    <mergeCell ref="EH124:ER124"/>
    <mergeCell ref="ES124:FB124"/>
    <mergeCell ref="FC124:FL124"/>
    <mergeCell ref="FM124:FV124"/>
    <mergeCell ref="V125:AL125"/>
    <mergeCell ref="AM125:AW125"/>
    <mergeCell ref="AX125:BH125"/>
    <mergeCell ref="BI125:BT125"/>
    <mergeCell ref="BU125:CF125"/>
    <mergeCell ref="CG125:CQ125"/>
    <mergeCell ref="CR125:DC125"/>
    <mergeCell ref="DD125:DM125"/>
    <mergeCell ref="DN125:DW125"/>
    <mergeCell ref="DX125:EG125"/>
    <mergeCell ref="EH125:ER125"/>
    <mergeCell ref="ES125:FB125"/>
    <mergeCell ref="FC125:FL125"/>
    <mergeCell ref="FM125:FV125"/>
    <mergeCell ref="V126:AL126"/>
    <mergeCell ref="AM126:AW126"/>
    <mergeCell ref="AX126:BH126"/>
    <mergeCell ref="BI126:BT126"/>
    <mergeCell ref="BU126:CF126"/>
    <mergeCell ref="CG126:CQ126"/>
    <mergeCell ref="CR126:DC126"/>
    <mergeCell ref="DD126:DM126"/>
    <mergeCell ref="DN126:DW126"/>
    <mergeCell ref="DX126:EG126"/>
    <mergeCell ref="EH126:ER126"/>
    <mergeCell ref="ES126:FB126"/>
    <mergeCell ref="FC126:FL126"/>
    <mergeCell ref="FM126:FV126"/>
    <mergeCell ref="V127:AL127"/>
    <mergeCell ref="AM127:AW127"/>
    <mergeCell ref="AX127:BH127"/>
    <mergeCell ref="BI127:BT127"/>
    <mergeCell ref="BU127:CF127"/>
    <mergeCell ref="CG127:CQ127"/>
    <mergeCell ref="CR127:DC127"/>
    <mergeCell ref="DD127:DM127"/>
    <mergeCell ref="DN127:DW127"/>
    <mergeCell ref="DX127:EG127"/>
    <mergeCell ref="EH127:ER127"/>
    <mergeCell ref="ES127:FB127"/>
    <mergeCell ref="FC127:FL127"/>
    <mergeCell ref="FM127:FV127"/>
    <mergeCell ref="V128:AL128"/>
    <mergeCell ref="AM128:AW128"/>
    <mergeCell ref="AX128:BH128"/>
    <mergeCell ref="BI128:BT128"/>
    <mergeCell ref="BU128:CF128"/>
    <mergeCell ref="CG128:CQ128"/>
    <mergeCell ref="CR128:DC128"/>
    <mergeCell ref="DD128:DM128"/>
    <mergeCell ref="DN128:DW128"/>
    <mergeCell ref="DX128:EG128"/>
    <mergeCell ref="EH128:ER128"/>
    <mergeCell ref="ES128:FB128"/>
    <mergeCell ref="FC128:FL128"/>
    <mergeCell ref="FM128:FV128"/>
    <mergeCell ref="A129:D136"/>
    <mergeCell ref="E129:U136"/>
    <mergeCell ref="V129:AL129"/>
    <mergeCell ref="AM129:AW129"/>
    <mergeCell ref="AX129:BH129"/>
    <mergeCell ref="BI129:BT129"/>
    <mergeCell ref="BU129:CF129"/>
    <mergeCell ref="CG129:CQ129"/>
    <mergeCell ref="CR129:DC129"/>
    <mergeCell ref="DD129:DM129"/>
    <mergeCell ref="DN129:DW129"/>
    <mergeCell ref="DX129:EG129"/>
    <mergeCell ref="EH129:ER129"/>
    <mergeCell ref="ES129:FB129"/>
    <mergeCell ref="FC129:FL129"/>
    <mergeCell ref="FM129:FV129"/>
    <mergeCell ref="V130:AL130"/>
    <mergeCell ref="AM130:AW130"/>
    <mergeCell ref="AX130:BH130"/>
    <mergeCell ref="BI130:BT130"/>
    <mergeCell ref="BU130:CF130"/>
    <mergeCell ref="CG130:CQ130"/>
    <mergeCell ref="CR130:DC130"/>
    <mergeCell ref="DD130:DM130"/>
    <mergeCell ref="DN130:DW130"/>
    <mergeCell ref="DX130:EG130"/>
    <mergeCell ref="EH130:ER130"/>
    <mergeCell ref="ES130:FB130"/>
    <mergeCell ref="FC130:FL130"/>
    <mergeCell ref="FM130:FV130"/>
    <mergeCell ref="V131:AL131"/>
    <mergeCell ref="AM131:AW131"/>
    <mergeCell ref="AX131:BH131"/>
    <mergeCell ref="BI131:BT131"/>
    <mergeCell ref="BU131:CF131"/>
    <mergeCell ref="CG131:CQ131"/>
    <mergeCell ref="CR131:DC131"/>
    <mergeCell ref="DD131:DM131"/>
    <mergeCell ref="DN131:DW131"/>
    <mergeCell ref="DX131:EG131"/>
    <mergeCell ref="EH131:ER131"/>
    <mergeCell ref="ES131:FB131"/>
    <mergeCell ref="FC131:FL131"/>
    <mergeCell ref="FM131:FV131"/>
    <mergeCell ref="V132:AL132"/>
    <mergeCell ref="AM132:AW132"/>
    <mergeCell ref="AX132:BH132"/>
    <mergeCell ref="BI132:BT132"/>
    <mergeCell ref="BU132:CF132"/>
    <mergeCell ref="CG132:CQ132"/>
    <mergeCell ref="CR132:DC132"/>
    <mergeCell ref="DD132:DM132"/>
    <mergeCell ref="DN132:DW132"/>
    <mergeCell ref="DX132:EG132"/>
    <mergeCell ref="EH132:ER132"/>
    <mergeCell ref="ES132:FB132"/>
    <mergeCell ref="FC132:FL132"/>
    <mergeCell ref="FM132:FV132"/>
    <mergeCell ref="V133:AL133"/>
    <mergeCell ref="AM133:AW133"/>
    <mergeCell ref="AX133:BH133"/>
    <mergeCell ref="BI133:BT133"/>
    <mergeCell ref="BU133:CF133"/>
    <mergeCell ref="CG133:CQ133"/>
    <mergeCell ref="CR133:DC133"/>
    <mergeCell ref="DD133:DM133"/>
    <mergeCell ref="DN133:DW133"/>
    <mergeCell ref="DX133:EG133"/>
    <mergeCell ref="EH133:ER133"/>
    <mergeCell ref="ES133:FB133"/>
    <mergeCell ref="FC133:FL133"/>
    <mergeCell ref="FM133:FV133"/>
    <mergeCell ref="V134:AL134"/>
    <mergeCell ref="AM134:AW134"/>
    <mergeCell ref="AX134:BH134"/>
    <mergeCell ref="BI134:BT134"/>
    <mergeCell ref="BU134:CF134"/>
    <mergeCell ref="CG134:CQ134"/>
    <mergeCell ref="CR134:DC134"/>
    <mergeCell ref="DD134:DM134"/>
    <mergeCell ref="DN134:DW134"/>
    <mergeCell ref="DX134:EG134"/>
    <mergeCell ref="EH134:ER134"/>
    <mergeCell ref="ES134:FB134"/>
    <mergeCell ref="FC134:FL134"/>
    <mergeCell ref="FM134:FV134"/>
    <mergeCell ref="V135:AL135"/>
    <mergeCell ref="AM135:AW135"/>
    <mergeCell ref="AX135:BH135"/>
    <mergeCell ref="BI135:BT135"/>
    <mergeCell ref="BU135:CF135"/>
    <mergeCell ref="CG135:CQ135"/>
    <mergeCell ref="CR135:DC135"/>
    <mergeCell ref="DD135:DM135"/>
    <mergeCell ref="DN135:DW135"/>
    <mergeCell ref="DX135:EG135"/>
    <mergeCell ref="EH135:ER135"/>
    <mergeCell ref="ES135:FB135"/>
    <mergeCell ref="FC135:FL135"/>
    <mergeCell ref="FM135:FV135"/>
    <mergeCell ref="V136:AL136"/>
    <mergeCell ref="AM136:AW136"/>
    <mergeCell ref="AX136:BH136"/>
    <mergeCell ref="BI136:BT136"/>
    <mergeCell ref="BU136:CF136"/>
    <mergeCell ref="CG136:CQ136"/>
    <mergeCell ref="CR136:DC136"/>
    <mergeCell ref="DD136:DM136"/>
    <mergeCell ref="DN136:DW136"/>
    <mergeCell ref="DX136:EG136"/>
    <mergeCell ref="EH136:ER136"/>
    <mergeCell ref="ES136:FB136"/>
    <mergeCell ref="FC136:FL136"/>
    <mergeCell ref="FM136:FV136"/>
    <mergeCell ref="A137:D144"/>
    <mergeCell ref="E137:U144"/>
    <mergeCell ref="V137:AL137"/>
    <mergeCell ref="AM137:AW137"/>
    <mergeCell ref="AX137:BH137"/>
    <mergeCell ref="BI137:BT137"/>
    <mergeCell ref="BU137:CF137"/>
    <mergeCell ref="CG137:CQ137"/>
    <mergeCell ref="CR137:DC137"/>
    <mergeCell ref="DD137:DM137"/>
    <mergeCell ref="DN137:DW137"/>
    <mergeCell ref="DX137:EG137"/>
    <mergeCell ref="EH137:ER137"/>
    <mergeCell ref="ES137:FB137"/>
    <mergeCell ref="FC137:FL137"/>
    <mergeCell ref="FM137:FV137"/>
    <mergeCell ref="V138:AL138"/>
    <mergeCell ref="AM138:AW138"/>
    <mergeCell ref="AX138:BH138"/>
    <mergeCell ref="BI138:BT138"/>
    <mergeCell ref="BU138:CF138"/>
    <mergeCell ref="CG138:CQ138"/>
    <mergeCell ref="CR138:DC138"/>
    <mergeCell ref="DD138:DM138"/>
    <mergeCell ref="DN138:DW138"/>
    <mergeCell ref="DX138:EG138"/>
    <mergeCell ref="EH138:ER138"/>
    <mergeCell ref="ES138:FB138"/>
    <mergeCell ref="FC138:FL138"/>
    <mergeCell ref="FM138:FV138"/>
    <mergeCell ref="V139:AL139"/>
    <mergeCell ref="AM139:AW139"/>
    <mergeCell ref="AX139:BH139"/>
    <mergeCell ref="BI139:BT139"/>
    <mergeCell ref="BU139:CF139"/>
    <mergeCell ref="CG139:CQ139"/>
    <mergeCell ref="CR139:DC139"/>
    <mergeCell ref="DD139:DM139"/>
    <mergeCell ref="DN139:DW139"/>
    <mergeCell ref="DX139:EG139"/>
    <mergeCell ref="EH139:ER139"/>
    <mergeCell ref="ES139:FB139"/>
    <mergeCell ref="FC139:FL139"/>
    <mergeCell ref="FM139:FV139"/>
    <mergeCell ref="V140:AL140"/>
    <mergeCell ref="AM140:AW140"/>
    <mergeCell ref="AX140:BH140"/>
    <mergeCell ref="BI140:BT140"/>
    <mergeCell ref="BU140:CF140"/>
    <mergeCell ref="CG140:CQ140"/>
    <mergeCell ref="CR140:DC140"/>
    <mergeCell ref="DD140:DM140"/>
    <mergeCell ref="DN140:DW140"/>
    <mergeCell ref="DX140:EG140"/>
    <mergeCell ref="EH140:ER140"/>
    <mergeCell ref="ES140:FB140"/>
    <mergeCell ref="FC140:FL140"/>
    <mergeCell ref="FM140:FV140"/>
    <mergeCell ref="V141:AL141"/>
    <mergeCell ref="AM141:AW141"/>
    <mergeCell ref="AX141:BH141"/>
    <mergeCell ref="BI141:BT141"/>
    <mergeCell ref="BU141:CF141"/>
    <mergeCell ref="CG141:CQ141"/>
    <mergeCell ref="CR141:DC141"/>
    <mergeCell ref="DD141:DM141"/>
    <mergeCell ref="DN141:DW141"/>
    <mergeCell ref="DX141:EG141"/>
    <mergeCell ref="EH141:ER141"/>
    <mergeCell ref="ES141:FB141"/>
    <mergeCell ref="FC141:FL141"/>
    <mergeCell ref="FM141:FV141"/>
    <mergeCell ref="V142:AL142"/>
    <mergeCell ref="AM142:AW142"/>
    <mergeCell ref="AX142:BH142"/>
    <mergeCell ref="BI142:BT142"/>
    <mergeCell ref="BU142:CF142"/>
    <mergeCell ref="CG142:CQ142"/>
    <mergeCell ref="CR142:DC142"/>
    <mergeCell ref="DD142:DM142"/>
    <mergeCell ref="DN142:DW142"/>
    <mergeCell ref="DX142:EG142"/>
    <mergeCell ref="EH142:ER142"/>
    <mergeCell ref="ES142:FB142"/>
    <mergeCell ref="FC142:FL142"/>
    <mergeCell ref="FM142:FV142"/>
    <mergeCell ref="V143:AL143"/>
    <mergeCell ref="AM143:AW143"/>
    <mergeCell ref="AX143:BH143"/>
    <mergeCell ref="BI143:BT143"/>
    <mergeCell ref="BU143:CF143"/>
    <mergeCell ref="CG143:CQ143"/>
    <mergeCell ref="CR143:DC143"/>
    <mergeCell ref="DD143:DM143"/>
    <mergeCell ref="DN143:DW143"/>
    <mergeCell ref="DX143:EG143"/>
    <mergeCell ref="EH143:ER143"/>
    <mergeCell ref="ES143:FB143"/>
    <mergeCell ref="FC143:FL143"/>
    <mergeCell ref="FM143:FV143"/>
    <mergeCell ref="V144:AL144"/>
    <mergeCell ref="AM144:AW144"/>
    <mergeCell ref="AX144:BH144"/>
    <mergeCell ref="BI144:BT144"/>
    <mergeCell ref="BU144:CF144"/>
    <mergeCell ref="CG144:CQ144"/>
    <mergeCell ref="CR144:DC144"/>
    <mergeCell ref="DD144:DM144"/>
    <mergeCell ref="DN144:DW144"/>
    <mergeCell ref="DX144:EG144"/>
    <mergeCell ref="EH144:ER144"/>
    <mergeCell ref="ES144:FB144"/>
    <mergeCell ref="FC144:FL144"/>
    <mergeCell ref="FM144:FV144"/>
    <mergeCell ref="A145:D152"/>
    <mergeCell ref="E145:U152"/>
    <mergeCell ref="V145:AL145"/>
    <mergeCell ref="AM145:AW145"/>
    <mergeCell ref="AX145:BH145"/>
    <mergeCell ref="BI145:BT145"/>
    <mergeCell ref="BU145:CF145"/>
    <mergeCell ref="CG145:CQ145"/>
    <mergeCell ref="CR145:DC145"/>
    <mergeCell ref="DD145:DM145"/>
    <mergeCell ref="DN145:DW145"/>
    <mergeCell ref="DX145:EG145"/>
    <mergeCell ref="EH145:ER145"/>
    <mergeCell ref="ES145:FB145"/>
    <mergeCell ref="FC145:FL145"/>
    <mergeCell ref="FM145:FV145"/>
    <mergeCell ref="V146:AL146"/>
    <mergeCell ref="AM146:AW146"/>
    <mergeCell ref="AX146:BH146"/>
    <mergeCell ref="BI146:BT146"/>
    <mergeCell ref="BU146:CF146"/>
    <mergeCell ref="CG146:CQ146"/>
    <mergeCell ref="CR146:DC146"/>
    <mergeCell ref="DD146:DM146"/>
    <mergeCell ref="DN146:DW146"/>
    <mergeCell ref="DX146:EG146"/>
    <mergeCell ref="EH146:ER146"/>
    <mergeCell ref="ES146:FB146"/>
    <mergeCell ref="FC146:FL146"/>
    <mergeCell ref="FM146:FV146"/>
    <mergeCell ref="V147:AL147"/>
    <mergeCell ref="AM147:AW147"/>
    <mergeCell ref="AX147:BH147"/>
    <mergeCell ref="BI147:BT147"/>
    <mergeCell ref="BU147:CF147"/>
    <mergeCell ref="CG147:CQ147"/>
    <mergeCell ref="CR147:DC147"/>
    <mergeCell ref="DD147:DM147"/>
    <mergeCell ref="DN147:DW147"/>
    <mergeCell ref="DX147:EG147"/>
    <mergeCell ref="EH147:ER147"/>
    <mergeCell ref="ES147:FB147"/>
    <mergeCell ref="FC147:FL147"/>
    <mergeCell ref="FM147:FV147"/>
    <mergeCell ref="V148:AL148"/>
    <mergeCell ref="AM148:AW148"/>
    <mergeCell ref="AX148:BH148"/>
    <mergeCell ref="BI148:BT148"/>
    <mergeCell ref="BU148:CF148"/>
    <mergeCell ref="CG148:CQ148"/>
    <mergeCell ref="CR148:DC148"/>
    <mergeCell ref="DD148:DM148"/>
    <mergeCell ref="DN148:DW148"/>
    <mergeCell ref="DX148:EG148"/>
    <mergeCell ref="EH148:ER148"/>
    <mergeCell ref="ES148:FB148"/>
    <mergeCell ref="FC148:FL148"/>
    <mergeCell ref="FM148:FV148"/>
    <mergeCell ref="V149:AL149"/>
    <mergeCell ref="AM149:AW149"/>
    <mergeCell ref="AX149:BH149"/>
    <mergeCell ref="BI149:BT149"/>
    <mergeCell ref="BU149:CF149"/>
    <mergeCell ref="CG149:CQ149"/>
    <mergeCell ref="CR149:DC149"/>
    <mergeCell ref="DD149:DM149"/>
    <mergeCell ref="DN149:DW149"/>
    <mergeCell ref="DX149:EG149"/>
    <mergeCell ref="EH149:ER149"/>
    <mergeCell ref="ES149:FB149"/>
    <mergeCell ref="FC149:FL149"/>
    <mergeCell ref="FM149:FV149"/>
    <mergeCell ref="V150:AL150"/>
    <mergeCell ref="AM150:AW150"/>
    <mergeCell ref="AX150:BH150"/>
    <mergeCell ref="BI150:BT150"/>
    <mergeCell ref="BU150:CF150"/>
    <mergeCell ref="CG150:CQ150"/>
    <mergeCell ref="CR150:DC150"/>
    <mergeCell ref="DD150:DM150"/>
    <mergeCell ref="DN150:DW150"/>
    <mergeCell ref="DX150:EG150"/>
    <mergeCell ref="EH150:ER150"/>
    <mergeCell ref="ES150:FB150"/>
    <mergeCell ref="FC150:FL150"/>
    <mergeCell ref="FM150:FV150"/>
    <mergeCell ref="V151:AL151"/>
    <mergeCell ref="AM151:AW151"/>
    <mergeCell ref="AX151:BH151"/>
    <mergeCell ref="BI151:BT151"/>
    <mergeCell ref="BU151:CF151"/>
    <mergeCell ref="CG151:CQ151"/>
    <mergeCell ref="CR151:DC151"/>
    <mergeCell ref="DD151:DM151"/>
    <mergeCell ref="DN151:DW151"/>
    <mergeCell ref="DX151:EG151"/>
    <mergeCell ref="EH151:ER151"/>
    <mergeCell ref="ES151:FB151"/>
    <mergeCell ref="FC151:FL151"/>
    <mergeCell ref="FM151:FV151"/>
    <mergeCell ref="V152:AL152"/>
    <mergeCell ref="AM152:AW152"/>
    <mergeCell ref="AX152:BH152"/>
    <mergeCell ref="BI152:BT152"/>
    <mergeCell ref="BU152:CF152"/>
    <mergeCell ref="CG152:CQ152"/>
    <mergeCell ref="CR152:DC152"/>
    <mergeCell ref="DD152:DM152"/>
    <mergeCell ref="DN152:DW152"/>
    <mergeCell ref="DX152:EG152"/>
    <mergeCell ref="EH152:ER152"/>
    <mergeCell ref="ES152:FB152"/>
    <mergeCell ref="FC152:FL152"/>
    <mergeCell ref="FM152:FV152"/>
    <mergeCell ref="A153:D159"/>
    <mergeCell ref="E153:U159"/>
    <mergeCell ref="V153:AL153"/>
    <mergeCell ref="AM153:AW153"/>
    <mergeCell ref="AX153:BH153"/>
    <mergeCell ref="BI153:BT153"/>
    <mergeCell ref="BU153:CF153"/>
    <mergeCell ref="CG153:CQ153"/>
    <mergeCell ref="CR153:DC153"/>
    <mergeCell ref="DD153:DM153"/>
    <mergeCell ref="DN153:DW153"/>
    <mergeCell ref="DX153:EG153"/>
    <mergeCell ref="EH153:ER153"/>
    <mergeCell ref="ES153:FB153"/>
    <mergeCell ref="FC153:FL153"/>
    <mergeCell ref="FM153:FV153"/>
    <mergeCell ref="V154:AL154"/>
    <mergeCell ref="AM154:AW154"/>
    <mergeCell ref="AX154:BH154"/>
    <mergeCell ref="BI154:BT154"/>
    <mergeCell ref="BU154:CF154"/>
    <mergeCell ref="CG154:CQ154"/>
    <mergeCell ref="CR154:DC154"/>
    <mergeCell ref="DD154:DM154"/>
    <mergeCell ref="DN154:DW154"/>
    <mergeCell ref="DX154:EG154"/>
    <mergeCell ref="EH154:ER154"/>
    <mergeCell ref="ES154:FB154"/>
    <mergeCell ref="FC154:FL154"/>
    <mergeCell ref="FM154:FV154"/>
    <mergeCell ref="V155:AL155"/>
    <mergeCell ref="AM155:AW155"/>
    <mergeCell ref="AX155:BH155"/>
    <mergeCell ref="BI155:BT155"/>
    <mergeCell ref="BU155:CF155"/>
    <mergeCell ref="CG155:CQ155"/>
    <mergeCell ref="CR155:DC155"/>
    <mergeCell ref="DD155:DM155"/>
    <mergeCell ref="DN155:DW155"/>
    <mergeCell ref="DX155:EG155"/>
    <mergeCell ref="EH155:ER155"/>
    <mergeCell ref="ES155:FB155"/>
    <mergeCell ref="FC155:FL155"/>
    <mergeCell ref="FM155:FV155"/>
    <mergeCell ref="V156:AL156"/>
    <mergeCell ref="AM156:AW156"/>
    <mergeCell ref="AX156:BH156"/>
    <mergeCell ref="BI156:BT156"/>
    <mergeCell ref="BU156:CF156"/>
    <mergeCell ref="CG156:CQ156"/>
    <mergeCell ref="CR156:DC156"/>
    <mergeCell ref="DD156:DM156"/>
    <mergeCell ref="DN156:DW156"/>
    <mergeCell ref="DX156:EG156"/>
    <mergeCell ref="EH156:ER156"/>
    <mergeCell ref="ES156:FB156"/>
    <mergeCell ref="FC156:FL156"/>
    <mergeCell ref="FM156:FV156"/>
    <mergeCell ref="V157:AL157"/>
    <mergeCell ref="AM157:AW157"/>
    <mergeCell ref="AX157:BH157"/>
    <mergeCell ref="BI157:BT157"/>
    <mergeCell ref="BU157:CF157"/>
    <mergeCell ref="CG157:CQ157"/>
    <mergeCell ref="CR157:DC157"/>
    <mergeCell ref="DD157:DM157"/>
    <mergeCell ref="DN157:DW157"/>
    <mergeCell ref="DX157:EG157"/>
    <mergeCell ref="EH157:ER157"/>
    <mergeCell ref="ES157:FB157"/>
    <mergeCell ref="FC157:FL157"/>
    <mergeCell ref="FM157:FV157"/>
    <mergeCell ref="V158:AL158"/>
    <mergeCell ref="AM158:AW158"/>
    <mergeCell ref="AX158:BH158"/>
    <mergeCell ref="BI158:BT158"/>
    <mergeCell ref="BU158:CF158"/>
    <mergeCell ref="CG158:CQ158"/>
    <mergeCell ref="CR158:DC158"/>
    <mergeCell ref="DD158:DM158"/>
    <mergeCell ref="DN158:DW158"/>
    <mergeCell ref="DX158:EG158"/>
    <mergeCell ref="EH158:ER158"/>
    <mergeCell ref="ES158:FB158"/>
    <mergeCell ref="FC158:FL158"/>
    <mergeCell ref="FM158:FV158"/>
    <mergeCell ref="V159:AL159"/>
    <mergeCell ref="AM159:AW159"/>
    <mergeCell ref="AX159:BH159"/>
    <mergeCell ref="BI159:BT159"/>
    <mergeCell ref="BU159:CF159"/>
    <mergeCell ref="CG159:CQ159"/>
    <mergeCell ref="CR159:DC159"/>
    <mergeCell ref="DD159:DM159"/>
    <mergeCell ref="DN159:DW159"/>
    <mergeCell ref="DX159:EG159"/>
    <mergeCell ref="EH159:ER159"/>
    <mergeCell ref="ES159:FB159"/>
    <mergeCell ref="FC159:FL159"/>
    <mergeCell ref="FM159:FV159"/>
    <mergeCell ref="A160:D166"/>
    <mergeCell ref="E160:U166"/>
    <mergeCell ref="V160:AL160"/>
    <mergeCell ref="AM160:AW160"/>
    <mergeCell ref="AX160:BH160"/>
    <mergeCell ref="BI160:BT160"/>
    <mergeCell ref="BU160:CF160"/>
    <mergeCell ref="CG160:CQ160"/>
    <mergeCell ref="CR160:DC160"/>
    <mergeCell ref="DD160:DM160"/>
    <mergeCell ref="DN160:DW160"/>
    <mergeCell ref="DX160:EG160"/>
    <mergeCell ref="EH160:ER160"/>
    <mergeCell ref="ES160:FB160"/>
    <mergeCell ref="FC160:FL160"/>
    <mergeCell ref="FM160:FV160"/>
    <mergeCell ref="V161:AL161"/>
    <mergeCell ref="AM161:AW161"/>
    <mergeCell ref="AX161:BH161"/>
    <mergeCell ref="BI161:BT161"/>
    <mergeCell ref="BU161:CF161"/>
    <mergeCell ref="CG161:CQ161"/>
    <mergeCell ref="CR161:DC161"/>
    <mergeCell ref="DD161:DM161"/>
    <mergeCell ref="DN161:DW161"/>
    <mergeCell ref="DX161:EG161"/>
    <mergeCell ref="EH161:ER161"/>
    <mergeCell ref="ES161:FB161"/>
    <mergeCell ref="FC161:FL161"/>
    <mergeCell ref="FM161:FV161"/>
    <mergeCell ref="V162:AL162"/>
    <mergeCell ref="AM162:AW162"/>
    <mergeCell ref="AX162:BH162"/>
    <mergeCell ref="BI162:BT162"/>
    <mergeCell ref="BU162:CF162"/>
    <mergeCell ref="CG162:CQ162"/>
    <mergeCell ref="CR162:DC162"/>
    <mergeCell ref="DD162:DM162"/>
    <mergeCell ref="DN162:DW162"/>
    <mergeCell ref="DX162:EG162"/>
    <mergeCell ref="EH162:ER162"/>
    <mergeCell ref="ES162:FB162"/>
    <mergeCell ref="FC162:FL162"/>
    <mergeCell ref="FM162:FV162"/>
    <mergeCell ref="V163:AL163"/>
    <mergeCell ref="AM163:AW163"/>
    <mergeCell ref="AX163:BH163"/>
    <mergeCell ref="BI163:BT163"/>
    <mergeCell ref="BU163:CF163"/>
    <mergeCell ref="CG163:CQ163"/>
    <mergeCell ref="CR163:DC163"/>
    <mergeCell ref="DD163:DM163"/>
    <mergeCell ref="DN163:DW163"/>
    <mergeCell ref="DX163:EG163"/>
    <mergeCell ref="EH163:ER163"/>
    <mergeCell ref="ES163:FB163"/>
    <mergeCell ref="FC163:FL163"/>
    <mergeCell ref="FM163:FV163"/>
    <mergeCell ref="V164:AL164"/>
    <mergeCell ref="AM164:AW164"/>
    <mergeCell ref="AX164:BH164"/>
    <mergeCell ref="BI164:BT164"/>
    <mergeCell ref="BU164:CF164"/>
    <mergeCell ref="CG164:CQ164"/>
    <mergeCell ref="CR164:DC164"/>
    <mergeCell ref="DD164:DM164"/>
    <mergeCell ref="DN164:DW164"/>
    <mergeCell ref="DX164:EG164"/>
    <mergeCell ref="EH164:ER164"/>
    <mergeCell ref="ES164:FB164"/>
    <mergeCell ref="FC164:FL164"/>
    <mergeCell ref="FM164:FV164"/>
    <mergeCell ref="V165:AL165"/>
    <mergeCell ref="AM165:AW165"/>
    <mergeCell ref="AX165:BH165"/>
    <mergeCell ref="BI165:BT165"/>
    <mergeCell ref="BU165:CF165"/>
    <mergeCell ref="CG165:CQ165"/>
    <mergeCell ref="CR165:DC165"/>
    <mergeCell ref="DD165:DM165"/>
    <mergeCell ref="DN165:DW165"/>
    <mergeCell ref="DX165:EG165"/>
    <mergeCell ref="EH165:ER165"/>
    <mergeCell ref="ES165:FB165"/>
    <mergeCell ref="FC165:FL165"/>
    <mergeCell ref="FM165:FV165"/>
    <mergeCell ref="V166:AL166"/>
    <mergeCell ref="AM166:AW166"/>
    <mergeCell ref="AX166:BH166"/>
    <mergeCell ref="BI166:BT166"/>
    <mergeCell ref="BU166:CF166"/>
    <mergeCell ref="CG166:CQ166"/>
    <mergeCell ref="CR166:DC166"/>
    <mergeCell ref="DD166:DM166"/>
    <mergeCell ref="DN166:DW166"/>
    <mergeCell ref="DX166:EG166"/>
    <mergeCell ref="EH166:ER166"/>
    <mergeCell ref="ES166:FB166"/>
    <mergeCell ref="FC166:FL166"/>
    <mergeCell ref="FM166:FV166"/>
    <mergeCell ref="A167:D173"/>
    <mergeCell ref="E167:U173"/>
    <mergeCell ref="V167:AL167"/>
    <mergeCell ref="AM167:AW167"/>
    <mergeCell ref="AX167:BH167"/>
    <mergeCell ref="BI167:BT167"/>
    <mergeCell ref="BU167:CF167"/>
    <mergeCell ref="CG167:CQ167"/>
    <mergeCell ref="CR167:DC167"/>
    <mergeCell ref="DD167:DM167"/>
    <mergeCell ref="DN167:DW167"/>
    <mergeCell ref="DX167:EG167"/>
    <mergeCell ref="EH167:ER167"/>
    <mergeCell ref="ES167:FB167"/>
    <mergeCell ref="FC167:FL167"/>
    <mergeCell ref="FM167:FV167"/>
    <mergeCell ref="V168:AL168"/>
    <mergeCell ref="AM168:AW168"/>
    <mergeCell ref="AX168:BH168"/>
    <mergeCell ref="BI168:BT168"/>
    <mergeCell ref="BU168:CF168"/>
    <mergeCell ref="CG168:CQ168"/>
    <mergeCell ref="CR168:DC168"/>
    <mergeCell ref="DD168:DM168"/>
    <mergeCell ref="DN168:DW168"/>
    <mergeCell ref="DX168:EG168"/>
    <mergeCell ref="EH168:ER168"/>
    <mergeCell ref="ES168:FB168"/>
    <mergeCell ref="FC168:FL168"/>
    <mergeCell ref="FM168:FV168"/>
    <mergeCell ref="V169:AL169"/>
    <mergeCell ref="AM169:AW169"/>
    <mergeCell ref="AX169:BH169"/>
    <mergeCell ref="BI169:BT169"/>
    <mergeCell ref="BU169:CF169"/>
    <mergeCell ref="CG169:CQ169"/>
    <mergeCell ref="CR169:DC169"/>
    <mergeCell ref="DD169:DM169"/>
    <mergeCell ref="DN169:DW169"/>
    <mergeCell ref="DX169:EG169"/>
    <mergeCell ref="EH169:ER169"/>
    <mergeCell ref="ES169:FB169"/>
    <mergeCell ref="FC169:FL169"/>
    <mergeCell ref="FM169:FV169"/>
    <mergeCell ref="V170:AL170"/>
    <mergeCell ref="AM170:AW170"/>
    <mergeCell ref="AX170:BH170"/>
    <mergeCell ref="BI170:BT170"/>
    <mergeCell ref="BU170:CF170"/>
    <mergeCell ref="CG170:CQ170"/>
    <mergeCell ref="CR170:DC170"/>
    <mergeCell ref="DD170:DM170"/>
    <mergeCell ref="DN170:DW170"/>
    <mergeCell ref="DX170:EG170"/>
    <mergeCell ref="EH170:ER170"/>
    <mergeCell ref="ES170:FB170"/>
    <mergeCell ref="FC170:FL170"/>
    <mergeCell ref="FM170:FV170"/>
    <mergeCell ref="V171:AL171"/>
    <mergeCell ref="AM171:AW171"/>
    <mergeCell ref="AX171:BH171"/>
    <mergeCell ref="BI171:BT171"/>
    <mergeCell ref="BU171:CF171"/>
    <mergeCell ref="CG171:CQ171"/>
    <mergeCell ref="CR171:DC171"/>
    <mergeCell ref="DD171:DM171"/>
    <mergeCell ref="DN171:DW171"/>
    <mergeCell ref="DX171:EG171"/>
    <mergeCell ref="EH171:ER171"/>
    <mergeCell ref="ES171:FB171"/>
    <mergeCell ref="FC171:FL171"/>
    <mergeCell ref="FM171:FV171"/>
    <mergeCell ref="V172:AL172"/>
    <mergeCell ref="AM172:AW172"/>
    <mergeCell ref="AX172:BH172"/>
    <mergeCell ref="BI172:BT172"/>
    <mergeCell ref="BU172:CF172"/>
    <mergeCell ref="CG172:CQ172"/>
    <mergeCell ref="CR172:DC172"/>
    <mergeCell ref="DD172:DM172"/>
    <mergeCell ref="DN172:DW172"/>
    <mergeCell ref="DX172:EG172"/>
    <mergeCell ref="EH172:ER172"/>
    <mergeCell ref="ES172:FB172"/>
    <mergeCell ref="FC172:FL172"/>
    <mergeCell ref="FM172:FV172"/>
    <mergeCell ref="V173:AL173"/>
    <mergeCell ref="AM173:AW173"/>
    <mergeCell ref="AX173:BH173"/>
    <mergeCell ref="BI173:BT173"/>
    <mergeCell ref="BU173:CF173"/>
    <mergeCell ref="CG173:CQ173"/>
    <mergeCell ref="CR173:DC173"/>
    <mergeCell ref="DD173:DM173"/>
    <mergeCell ref="DN173:DW173"/>
    <mergeCell ref="DX173:EG173"/>
    <mergeCell ref="EH173:ER173"/>
    <mergeCell ref="ES173:FB173"/>
    <mergeCell ref="FC173:FL173"/>
    <mergeCell ref="FM173:FV173"/>
    <mergeCell ref="A174:D178"/>
    <mergeCell ref="E174:U178"/>
    <mergeCell ref="V174:AL174"/>
    <mergeCell ref="AM174:AW174"/>
    <mergeCell ref="AX174:BH174"/>
    <mergeCell ref="BI174:BT174"/>
    <mergeCell ref="BU174:CF174"/>
    <mergeCell ref="CG174:CQ174"/>
    <mergeCell ref="CR174:DC174"/>
    <mergeCell ref="DD174:DM174"/>
    <mergeCell ref="DN174:DW174"/>
    <mergeCell ref="DX174:EG174"/>
    <mergeCell ref="EH174:ER174"/>
    <mergeCell ref="ES174:FB174"/>
    <mergeCell ref="FC174:FL174"/>
    <mergeCell ref="FM174:FV174"/>
    <mergeCell ref="V175:AL175"/>
    <mergeCell ref="AM175:AW175"/>
    <mergeCell ref="AX175:BH175"/>
    <mergeCell ref="BI175:BT175"/>
    <mergeCell ref="BU175:CF175"/>
    <mergeCell ref="CG175:CQ175"/>
    <mergeCell ref="CR175:DC175"/>
    <mergeCell ref="DD175:DM175"/>
    <mergeCell ref="DN175:DW175"/>
    <mergeCell ref="DX175:EG175"/>
    <mergeCell ref="EH175:ER175"/>
    <mergeCell ref="ES175:FB175"/>
    <mergeCell ref="FC175:FL175"/>
    <mergeCell ref="FM175:FV175"/>
    <mergeCell ref="V176:AL176"/>
    <mergeCell ref="AM176:AW176"/>
    <mergeCell ref="AX176:BH176"/>
    <mergeCell ref="BI176:BT176"/>
    <mergeCell ref="BU176:CF176"/>
    <mergeCell ref="CG176:CQ176"/>
    <mergeCell ref="CR176:DC176"/>
    <mergeCell ref="DD176:DM176"/>
    <mergeCell ref="DN176:DW176"/>
    <mergeCell ref="DX176:EG176"/>
    <mergeCell ref="EH176:ER176"/>
    <mergeCell ref="ES176:FB176"/>
    <mergeCell ref="FC176:FL176"/>
    <mergeCell ref="FM176:FV176"/>
    <mergeCell ref="V177:AL177"/>
    <mergeCell ref="AM177:AW177"/>
    <mergeCell ref="AX177:BH177"/>
    <mergeCell ref="BI177:BT177"/>
    <mergeCell ref="BU177:CF177"/>
    <mergeCell ref="CG177:CQ177"/>
    <mergeCell ref="CR177:DC177"/>
    <mergeCell ref="DD177:DM177"/>
    <mergeCell ref="DN177:DW177"/>
    <mergeCell ref="DX177:EG177"/>
    <mergeCell ref="EH177:ER177"/>
    <mergeCell ref="ES177:FB177"/>
    <mergeCell ref="FC177:FL177"/>
    <mergeCell ref="FM177:FV177"/>
    <mergeCell ref="V178:AL178"/>
    <mergeCell ref="AM178:AW178"/>
    <mergeCell ref="AX178:BH178"/>
    <mergeCell ref="BI178:BT178"/>
    <mergeCell ref="BU178:CF178"/>
    <mergeCell ref="CG178:CQ178"/>
    <mergeCell ref="CR178:DC178"/>
    <mergeCell ref="DD178:DM178"/>
    <mergeCell ref="DN178:DW178"/>
    <mergeCell ref="DX178:EG178"/>
    <mergeCell ref="EH178:ER178"/>
    <mergeCell ref="ES178:FB178"/>
    <mergeCell ref="FC178:FL178"/>
    <mergeCell ref="FM178:FV178"/>
    <mergeCell ref="A179:D186"/>
    <mergeCell ref="E179:U186"/>
    <mergeCell ref="V179:AL179"/>
    <mergeCell ref="AM179:AW179"/>
    <mergeCell ref="AX179:BH179"/>
    <mergeCell ref="BI179:BT179"/>
    <mergeCell ref="BU179:CF179"/>
    <mergeCell ref="CG179:CQ179"/>
    <mergeCell ref="CR179:DC179"/>
    <mergeCell ref="DD179:DM179"/>
    <mergeCell ref="DN179:DW179"/>
    <mergeCell ref="DX179:EG179"/>
    <mergeCell ref="EH179:ER179"/>
    <mergeCell ref="ES179:FB179"/>
    <mergeCell ref="FC179:FL179"/>
    <mergeCell ref="FM179:FV179"/>
    <mergeCell ref="V180:AL180"/>
    <mergeCell ref="AM180:AW180"/>
    <mergeCell ref="AX180:BH180"/>
    <mergeCell ref="BI180:BT180"/>
    <mergeCell ref="BU180:CF180"/>
    <mergeCell ref="CG180:CQ180"/>
    <mergeCell ref="CR180:DC180"/>
    <mergeCell ref="DD180:DM180"/>
    <mergeCell ref="DN180:DW180"/>
    <mergeCell ref="DX180:EG180"/>
    <mergeCell ref="EH180:ER180"/>
    <mergeCell ref="ES180:FB180"/>
    <mergeCell ref="FC180:FL180"/>
    <mergeCell ref="FM180:FV180"/>
    <mergeCell ref="V181:AL181"/>
    <mergeCell ref="AM181:AW181"/>
    <mergeCell ref="AX181:BH181"/>
    <mergeCell ref="BI181:BT181"/>
    <mergeCell ref="BU181:CF181"/>
    <mergeCell ref="CG181:CQ181"/>
    <mergeCell ref="CR181:DC181"/>
    <mergeCell ref="DD181:DM181"/>
    <mergeCell ref="DN181:DW181"/>
    <mergeCell ref="DX181:EG181"/>
    <mergeCell ref="EH181:ER181"/>
    <mergeCell ref="ES181:FB181"/>
    <mergeCell ref="FC181:FL181"/>
    <mergeCell ref="FM181:FV181"/>
    <mergeCell ref="V182:AL182"/>
    <mergeCell ref="AM182:AW182"/>
    <mergeCell ref="AX182:BH182"/>
    <mergeCell ref="BI182:BT182"/>
    <mergeCell ref="BU182:CF182"/>
    <mergeCell ref="CG182:CQ182"/>
    <mergeCell ref="CR182:DC182"/>
    <mergeCell ref="DD182:DM182"/>
    <mergeCell ref="DN182:DW182"/>
    <mergeCell ref="DX182:EG182"/>
    <mergeCell ref="EH182:ER182"/>
    <mergeCell ref="ES182:FB182"/>
    <mergeCell ref="FC182:FL182"/>
    <mergeCell ref="FM182:FV182"/>
    <mergeCell ref="V183:AL183"/>
    <mergeCell ref="AM183:AW183"/>
    <mergeCell ref="AX183:BH183"/>
    <mergeCell ref="BI183:BT183"/>
    <mergeCell ref="BU183:CF183"/>
    <mergeCell ref="CG183:CQ183"/>
    <mergeCell ref="CR183:DC183"/>
    <mergeCell ref="DD183:DM183"/>
    <mergeCell ref="DN183:DW183"/>
    <mergeCell ref="DX183:EG183"/>
    <mergeCell ref="EH183:ER183"/>
    <mergeCell ref="ES183:FB183"/>
    <mergeCell ref="FC183:FL183"/>
    <mergeCell ref="FM183:FV183"/>
    <mergeCell ref="V184:AL184"/>
    <mergeCell ref="AM184:AW184"/>
    <mergeCell ref="AX184:BH184"/>
    <mergeCell ref="BI184:BT184"/>
    <mergeCell ref="BU184:CF184"/>
    <mergeCell ref="CG184:CQ184"/>
    <mergeCell ref="CR184:DC184"/>
    <mergeCell ref="DD184:DM184"/>
    <mergeCell ref="DN184:DW184"/>
    <mergeCell ref="DX184:EG184"/>
    <mergeCell ref="EH184:ER184"/>
    <mergeCell ref="ES184:FB184"/>
    <mergeCell ref="FC184:FL184"/>
    <mergeCell ref="FM184:FV184"/>
    <mergeCell ref="V185:AL185"/>
    <mergeCell ref="AM185:AW185"/>
    <mergeCell ref="AX185:BH185"/>
    <mergeCell ref="BI185:BT185"/>
    <mergeCell ref="BU185:CF185"/>
    <mergeCell ref="CG185:CQ185"/>
    <mergeCell ref="CR185:DC185"/>
    <mergeCell ref="DD185:DM185"/>
    <mergeCell ref="DN185:DW185"/>
    <mergeCell ref="DX185:EG185"/>
    <mergeCell ref="EH185:ER185"/>
    <mergeCell ref="ES185:FB185"/>
    <mergeCell ref="FC185:FL185"/>
    <mergeCell ref="FM185:FV185"/>
    <mergeCell ref="V186:AL186"/>
    <mergeCell ref="AM186:AW186"/>
    <mergeCell ref="AX186:BH186"/>
    <mergeCell ref="BI186:BT186"/>
    <mergeCell ref="BU186:CF186"/>
    <mergeCell ref="CG186:CQ186"/>
    <mergeCell ref="CR186:DC186"/>
    <mergeCell ref="DD186:DM186"/>
    <mergeCell ref="DN186:DW186"/>
    <mergeCell ref="DX186:EG186"/>
    <mergeCell ref="EH186:ER186"/>
    <mergeCell ref="ES186:FB186"/>
    <mergeCell ref="FC186:FL186"/>
    <mergeCell ref="FM186:FV186"/>
    <mergeCell ref="A187:D194"/>
    <mergeCell ref="E187:U194"/>
    <mergeCell ref="V187:AL187"/>
    <mergeCell ref="AM187:AW187"/>
    <mergeCell ref="AX187:BH187"/>
    <mergeCell ref="BI187:BT187"/>
    <mergeCell ref="BU187:CF187"/>
    <mergeCell ref="CG187:CQ187"/>
    <mergeCell ref="CR187:DC187"/>
    <mergeCell ref="DD187:DM187"/>
    <mergeCell ref="DN187:DW187"/>
    <mergeCell ref="DX187:EG187"/>
    <mergeCell ref="EH187:ER187"/>
    <mergeCell ref="ES187:FB187"/>
    <mergeCell ref="FC187:FL187"/>
    <mergeCell ref="FM187:FV187"/>
    <mergeCell ref="V188:AL188"/>
    <mergeCell ref="AM188:AW188"/>
    <mergeCell ref="AX188:BH188"/>
    <mergeCell ref="BI188:BT188"/>
    <mergeCell ref="BU188:CF188"/>
    <mergeCell ref="CG188:CQ188"/>
    <mergeCell ref="CR188:DC188"/>
    <mergeCell ref="DD188:DM188"/>
    <mergeCell ref="DN188:DW188"/>
    <mergeCell ref="DX188:EG188"/>
    <mergeCell ref="EH188:ER188"/>
    <mergeCell ref="ES188:FB188"/>
    <mergeCell ref="FC188:FL188"/>
    <mergeCell ref="FM188:FV188"/>
    <mergeCell ref="V189:AL189"/>
    <mergeCell ref="AM189:AW189"/>
    <mergeCell ref="AX189:BH189"/>
    <mergeCell ref="BI189:BT189"/>
    <mergeCell ref="BU189:CF189"/>
    <mergeCell ref="CG189:CQ189"/>
    <mergeCell ref="CR189:DC189"/>
    <mergeCell ref="DD189:DM189"/>
    <mergeCell ref="DN189:DW189"/>
    <mergeCell ref="DX189:EG189"/>
    <mergeCell ref="EH189:ER189"/>
    <mergeCell ref="ES189:FB189"/>
    <mergeCell ref="FC189:FL189"/>
    <mergeCell ref="FM189:FV189"/>
    <mergeCell ref="V190:AL190"/>
    <mergeCell ref="AM190:AW190"/>
    <mergeCell ref="AX190:BH190"/>
    <mergeCell ref="BI190:BT190"/>
    <mergeCell ref="BU190:CF190"/>
    <mergeCell ref="CG190:CQ190"/>
    <mergeCell ref="CR190:DC190"/>
    <mergeCell ref="DD190:DM190"/>
    <mergeCell ref="DN190:DW190"/>
    <mergeCell ref="DX190:EG190"/>
    <mergeCell ref="EH190:ER190"/>
    <mergeCell ref="ES190:FB190"/>
    <mergeCell ref="FC190:FL190"/>
    <mergeCell ref="FM190:FV190"/>
    <mergeCell ref="V191:AL191"/>
    <mergeCell ref="AM191:AW191"/>
    <mergeCell ref="AX191:BH191"/>
    <mergeCell ref="BI191:BT191"/>
    <mergeCell ref="BU191:CF191"/>
    <mergeCell ref="CG191:CQ191"/>
    <mergeCell ref="CR191:DC191"/>
    <mergeCell ref="DD191:DM191"/>
    <mergeCell ref="DN191:DW191"/>
    <mergeCell ref="DX191:EG191"/>
    <mergeCell ref="EH191:ER191"/>
    <mergeCell ref="ES191:FB191"/>
    <mergeCell ref="FC191:FL191"/>
    <mergeCell ref="FM191:FV191"/>
    <mergeCell ref="V192:AL192"/>
    <mergeCell ref="AM192:AW192"/>
    <mergeCell ref="AX192:BH192"/>
    <mergeCell ref="BI192:BT192"/>
    <mergeCell ref="BU192:CF192"/>
    <mergeCell ref="CG192:CQ192"/>
    <mergeCell ref="CR192:DC192"/>
    <mergeCell ref="DD192:DM192"/>
    <mergeCell ref="DN192:DW192"/>
    <mergeCell ref="DX192:EG192"/>
    <mergeCell ref="EH192:ER192"/>
    <mergeCell ref="ES192:FB192"/>
    <mergeCell ref="FC192:FL192"/>
    <mergeCell ref="FM192:FV192"/>
    <mergeCell ref="V193:AL193"/>
    <mergeCell ref="AM193:AW193"/>
    <mergeCell ref="AX193:BH193"/>
    <mergeCell ref="BI193:BT193"/>
    <mergeCell ref="BU193:CF193"/>
    <mergeCell ref="CG193:CQ193"/>
    <mergeCell ref="CR193:DC193"/>
    <mergeCell ref="DD193:DM193"/>
    <mergeCell ref="DN193:DW193"/>
    <mergeCell ref="DX193:EG193"/>
    <mergeCell ref="EH193:ER193"/>
    <mergeCell ref="ES193:FB193"/>
    <mergeCell ref="FC193:FL193"/>
    <mergeCell ref="FM193:FV193"/>
    <mergeCell ref="V194:AL194"/>
    <mergeCell ref="AM194:AW194"/>
    <mergeCell ref="AX194:BH194"/>
    <mergeCell ref="BI194:BT194"/>
    <mergeCell ref="BU194:CF194"/>
    <mergeCell ref="CG194:CQ194"/>
    <mergeCell ref="CR194:DC194"/>
    <mergeCell ref="DD194:DM194"/>
    <mergeCell ref="DN194:DW194"/>
    <mergeCell ref="DX194:EG194"/>
    <mergeCell ref="EH194:ER194"/>
    <mergeCell ref="ES194:FB194"/>
    <mergeCell ref="FC194:FL194"/>
    <mergeCell ref="FM194:FV194"/>
    <mergeCell ref="A195:D201"/>
    <mergeCell ref="E195:U201"/>
    <mergeCell ref="V195:AL195"/>
    <mergeCell ref="AM195:AW195"/>
    <mergeCell ref="AX195:BH195"/>
    <mergeCell ref="BI195:BT195"/>
    <mergeCell ref="BU195:CF195"/>
    <mergeCell ref="CG195:CQ195"/>
    <mergeCell ref="CR195:DC195"/>
    <mergeCell ref="DD195:DM195"/>
    <mergeCell ref="DN195:DW195"/>
    <mergeCell ref="DX195:EG195"/>
    <mergeCell ref="EH195:ER195"/>
    <mergeCell ref="ES195:FB195"/>
    <mergeCell ref="FC195:FL195"/>
    <mergeCell ref="FM195:FV195"/>
    <mergeCell ref="V196:AL196"/>
    <mergeCell ref="AM196:AW196"/>
    <mergeCell ref="AX196:BH196"/>
    <mergeCell ref="BI196:BT196"/>
    <mergeCell ref="BU196:CF196"/>
    <mergeCell ref="CG196:CQ196"/>
    <mergeCell ref="CR196:DC196"/>
    <mergeCell ref="DD196:DM196"/>
    <mergeCell ref="DN196:DW196"/>
    <mergeCell ref="DX196:EG196"/>
    <mergeCell ref="EH196:ER196"/>
    <mergeCell ref="ES196:FB196"/>
    <mergeCell ref="FC196:FL196"/>
    <mergeCell ref="FM196:FV196"/>
    <mergeCell ref="V197:AL197"/>
    <mergeCell ref="AM197:AW197"/>
    <mergeCell ref="AX197:BH197"/>
    <mergeCell ref="BI197:BT197"/>
    <mergeCell ref="BU197:CF197"/>
    <mergeCell ref="CG197:CQ197"/>
    <mergeCell ref="CR197:DC197"/>
    <mergeCell ref="DD197:DM197"/>
    <mergeCell ref="DN197:DW197"/>
    <mergeCell ref="DX197:EG197"/>
    <mergeCell ref="EH197:ER197"/>
    <mergeCell ref="ES197:FB197"/>
    <mergeCell ref="FC197:FL197"/>
    <mergeCell ref="FM197:FV197"/>
    <mergeCell ref="V198:AL198"/>
    <mergeCell ref="AM198:AW198"/>
    <mergeCell ref="AX198:BH198"/>
    <mergeCell ref="BI198:BT198"/>
    <mergeCell ref="BU198:CF198"/>
    <mergeCell ref="CG198:CQ198"/>
    <mergeCell ref="CR198:DC198"/>
    <mergeCell ref="DD198:DM198"/>
    <mergeCell ref="DN198:DW198"/>
    <mergeCell ref="DX198:EG198"/>
    <mergeCell ref="EH198:ER198"/>
    <mergeCell ref="ES198:FB198"/>
    <mergeCell ref="FC198:FL198"/>
    <mergeCell ref="FM198:FV198"/>
    <mergeCell ref="V199:AL199"/>
    <mergeCell ref="AM199:AW199"/>
    <mergeCell ref="AX199:BH199"/>
    <mergeCell ref="BI199:BT199"/>
    <mergeCell ref="BU199:CF199"/>
    <mergeCell ref="CG199:CQ199"/>
    <mergeCell ref="CR199:DC199"/>
    <mergeCell ref="DD199:DM199"/>
    <mergeCell ref="DN199:DW199"/>
    <mergeCell ref="DX199:EG199"/>
    <mergeCell ref="EH199:ER199"/>
    <mergeCell ref="ES199:FB199"/>
    <mergeCell ref="FC199:FL199"/>
    <mergeCell ref="FM199:FV199"/>
    <mergeCell ref="V200:AL200"/>
    <mergeCell ref="AM200:AW200"/>
    <mergeCell ref="AX200:BH200"/>
    <mergeCell ref="BI200:BT200"/>
    <mergeCell ref="BU200:CF200"/>
    <mergeCell ref="CG200:CQ200"/>
    <mergeCell ref="CR200:DC200"/>
    <mergeCell ref="DD200:DM200"/>
    <mergeCell ref="DN200:DW200"/>
    <mergeCell ref="DX200:EG200"/>
    <mergeCell ref="EH200:ER200"/>
    <mergeCell ref="ES200:FB200"/>
    <mergeCell ref="FC200:FL200"/>
    <mergeCell ref="FM200:FV200"/>
    <mergeCell ref="V201:AL201"/>
    <mergeCell ref="AM201:AW201"/>
    <mergeCell ref="AX201:BH201"/>
    <mergeCell ref="BI201:BT201"/>
    <mergeCell ref="BU201:CF201"/>
    <mergeCell ref="CG201:CQ201"/>
    <mergeCell ref="CR201:DC201"/>
    <mergeCell ref="DD201:DM201"/>
    <mergeCell ref="DN201:DW201"/>
    <mergeCell ref="DX201:EG201"/>
    <mergeCell ref="EH201:ER201"/>
    <mergeCell ref="ES201:FB201"/>
    <mergeCell ref="FC201:FL201"/>
    <mergeCell ref="FM201:FV201"/>
    <mergeCell ref="A202:D209"/>
    <mergeCell ref="E202:U209"/>
    <mergeCell ref="V202:AL202"/>
    <mergeCell ref="AM202:AW202"/>
    <mergeCell ref="AX202:BH202"/>
    <mergeCell ref="BI202:BT202"/>
    <mergeCell ref="BU202:CF202"/>
    <mergeCell ref="CG202:CQ202"/>
    <mergeCell ref="CR202:DC202"/>
    <mergeCell ref="DD202:DM202"/>
    <mergeCell ref="DN202:DW202"/>
    <mergeCell ref="DX202:EG202"/>
    <mergeCell ref="EH202:ER202"/>
    <mergeCell ref="ES202:FB202"/>
    <mergeCell ref="FC202:FL202"/>
    <mergeCell ref="FM202:FV202"/>
    <mergeCell ref="V203:AL203"/>
    <mergeCell ref="AM203:AW203"/>
    <mergeCell ref="AX203:BH203"/>
    <mergeCell ref="BI203:BT203"/>
    <mergeCell ref="BU203:CF203"/>
    <mergeCell ref="CG203:CQ203"/>
    <mergeCell ref="CR203:DC203"/>
    <mergeCell ref="DD203:DM203"/>
    <mergeCell ref="DN203:DW203"/>
    <mergeCell ref="DX203:EG203"/>
    <mergeCell ref="EH203:ER203"/>
    <mergeCell ref="ES203:FB203"/>
    <mergeCell ref="FC203:FL203"/>
    <mergeCell ref="FM203:FV203"/>
    <mergeCell ref="V204:AL204"/>
    <mergeCell ref="AM204:AW204"/>
    <mergeCell ref="AX204:BH204"/>
    <mergeCell ref="BI204:BT204"/>
    <mergeCell ref="BU204:CF204"/>
    <mergeCell ref="CG204:CQ204"/>
    <mergeCell ref="CR204:DC204"/>
    <mergeCell ref="DD204:DM204"/>
    <mergeCell ref="DN204:DW204"/>
    <mergeCell ref="DX204:EG204"/>
    <mergeCell ref="EH204:ER204"/>
    <mergeCell ref="ES204:FB204"/>
    <mergeCell ref="FC204:FL204"/>
    <mergeCell ref="FM204:FV204"/>
    <mergeCell ref="V205:AL205"/>
    <mergeCell ref="AM205:AW205"/>
    <mergeCell ref="AX205:BH205"/>
    <mergeCell ref="BI205:BT205"/>
    <mergeCell ref="BU205:CF205"/>
    <mergeCell ref="CG205:CQ205"/>
    <mergeCell ref="CR205:DC205"/>
    <mergeCell ref="DD205:DM205"/>
    <mergeCell ref="DN205:DW205"/>
    <mergeCell ref="DX205:EG205"/>
    <mergeCell ref="EH205:ER205"/>
    <mergeCell ref="ES205:FB205"/>
    <mergeCell ref="FC205:FL205"/>
    <mergeCell ref="FM205:FV205"/>
    <mergeCell ref="V206:AL206"/>
    <mergeCell ref="AM206:AW206"/>
    <mergeCell ref="AX206:BH206"/>
    <mergeCell ref="BI206:BT206"/>
    <mergeCell ref="BU206:CF206"/>
    <mergeCell ref="CG206:CQ206"/>
    <mergeCell ref="CR206:DC206"/>
    <mergeCell ref="DD206:DM206"/>
    <mergeCell ref="DN206:DW206"/>
    <mergeCell ref="DX206:EG206"/>
    <mergeCell ref="EH206:ER206"/>
    <mergeCell ref="ES206:FB206"/>
    <mergeCell ref="FC206:FL206"/>
    <mergeCell ref="FM206:FV206"/>
    <mergeCell ref="V207:AL207"/>
    <mergeCell ref="AM207:AW207"/>
    <mergeCell ref="AX207:BH207"/>
    <mergeCell ref="BI207:BT207"/>
    <mergeCell ref="BU207:CF207"/>
    <mergeCell ref="CG207:CQ207"/>
    <mergeCell ref="CR207:DC207"/>
    <mergeCell ref="DD207:DM207"/>
    <mergeCell ref="DN207:DW207"/>
    <mergeCell ref="DX207:EG207"/>
    <mergeCell ref="EH207:ER207"/>
    <mergeCell ref="ES207:FB207"/>
    <mergeCell ref="FC207:FL207"/>
    <mergeCell ref="FM207:FV207"/>
    <mergeCell ref="V208:AL208"/>
    <mergeCell ref="AM208:AW208"/>
    <mergeCell ref="AX208:BH208"/>
    <mergeCell ref="BI208:BT208"/>
    <mergeCell ref="BU208:CF208"/>
    <mergeCell ref="CG208:CQ208"/>
    <mergeCell ref="CR208:DC208"/>
    <mergeCell ref="DD208:DM208"/>
    <mergeCell ref="DN208:DW208"/>
    <mergeCell ref="DX208:EG208"/>
    <mergeCell ref="EH208:ER208"/>
    <mergeCell ref="ES208:FB208"/>
    <mergeCell ref="FC208:FL208"/>
    <mergeCell ref="FM208:FV208"/>
    <mergeCell ref="V209:AL209"/>
    <mergeCell ref="AM209:AW209"/>
    <mergeCell ref="AX209:BH209"/>
    <mergeCell ref="BI209:BT209"/>
    <mergeCell ref="BU209:CF209"/>
    <mergeCell ref="CG209:CQ209"/>
    <mergeCell ref="CR209:DC209"/>
    <mergeCell ref="DD209:DM209"/>
    <mergeCell ref="DN209:DW209"/>
    <mergeCell ref="DX209:EG209"/>
    <mergeCell ref="EH209:ER209"/>
    <mergeCell ref="ES209:FB209"/>
    <mergeCell ref="FC209:FL209"/>
    <mergeCell ref="FM209:FV209"/>
    <mergeCell ref="A210:D216"/>
    <mergeCell ref="E210:U216"/>
    <mergeCell ref="AM210:AW210"/>
    <mergeCell ref="AX210:BH210"/>
    <mergeCell ref="BI210:BT210"/>
    <mergeCell ref="BU210:CF210"/>
    <mergeCell ref="CG210:CQ210"/>
    <mergeCell ref="CR210:DC210"/>
    <mergeCell ref="DD210:DM210"/>
    <mergeCell ref="DN210:DW210"/>
    <mergeCell ref="DX210:EG210"/>
    <mergeCell ref="EH210:ER210"/>
    <mergeCell ref="ES210:FB210"/>
    <mergeCell ref="FC210:FL210"/>
    <mergeCell ref="FM210:FV210"/>
    <mergeCell ref="V211:AL211"/>
    <mergeCell ref="AM211:AW211"/>
    <mergeCell ref="AX211:BH211"/>
    <mergeCell ref="BI211:BT211"/>
    <mergeCell ref="BU211:CF211"/>
    <mergeCell ref="CG211:CQ211"/>
    <mergeCell ref="CR211:DC211"/>
    <mergeCell ref="DD211:DM211"/>
    <mergeCell ref="DN211:DW211"/>
    <mergeCell ref="DX211:EG211"/>
    <mergeCell ref="EH211:ER211"/>
    <mergeCell ref="ES211:FB211"/>
    <mergeCell ref="FC211:FL211"/>
    <mergeCell ref="FM211:FV211"/>
    <mergeCell ref="V212:AL212"/>
    <mergeCell ref="AM212:AW212"/>
    <mergeCell ref="AX212:BH212"/>
    <mergeCell ref="BI212:BT212"/>
    <mergeCell ref="BU212:CF212"/>
    <mergeCell ref="CG212:CQ212"/>
    <mergeCell ref="CR212:DC212"/>
    <mergeCell ref="DD212:DM212"/>
    <mergeCell ref="DN212:DW212"/>
    <mergeCell ref="DX212:EG212"/>
    <mergeCell ref="EH212:ER212"/>
    <mergeCell ref="ES212:FB212"/>
    <mergeCell ref="FC212:FL212"/>
    <mergeCell ref="FM212:FV212"/>
    <mergeCell ref="V213:AL213"/>
    <mergeCell ref="AM213:AW213"/>
    <mergeCell ref="AX213:BH213"/>
    <mergeCell ref="BI213:BT213"/>
    <mergeCell ref="BU213:CF213"/>
    <mergeCell ref="CG213:CQ213"/>
    <mergeCell ref="CR213:DC213"/>
    <mergeCell ref="DD213:DM213"/>
    <mergeCell ref="DN213:DW213"/>
    <mergeCell ref="DX213:EG213"/>
    <mergeCell ref="EH213:ER213"/>
    <mergeCell ref="ES213:FB213"/>
    <mergeCell ref="FC213:FL213"/>
    <mergeCell ref="FM213:FV213"/>
    <mergeCell ref="V214:AL214"/>
    <mergeCell ref="AM214:AW214"/>
    <mergeCell ref="AX214:BH214"/>
    <mergeCell ref="BI214:BT214"/>
    <mergeCell ref="BU214:CF214"/>
    <mergeCell ref="CG214:CQ214"/>
    <mergeCell ref="CR214:DC214"/>
    <mergeCell ref="DD214:DM214"/>
    <mergeCell ref="DN214:DW214"/>
    <mergeCell ref="DX214:EG214"/>
    <mergeCell ref="EH214:ER214"/>
    <mergeCell ref="ES214:FB214"/>
    <mergeCell ref="FC214:FL214"/>
    <mergeCell ref="FM214:FV214"/>
    <mergeCell ref="V215:AL215"/>
    <mergeCell ref="AM215:AW215"/>
    <mergeCell ref="AX215:BH215"/>
    <mergeCell ref="BI215:BT215"/>
    <mergeCell ref="BU215:CF215"/>
    <mergeCell ref="CG215:CQ215"/>
    <mergeCell ref="CR215:DC215"/>
    <mergeCell ref="DD215:DM215"/>
    <mergeCell ref="DN215:DW215"/>
    <mergeCell ref="DX215:EG215"/>
    <mergeCell ref="EH215:ER215"/>
    <mergeCell ref="ES215:FB215"/>
    <mergeCell ref="FC215:FL215"/>
    <mergeCell ref="FM215:FV215"/>
    <mergeCell ref="V216:AL216"/>
    <mergeCell ref="AM216:AW216"/>
    <mergeCell ref="AX216:BH216"/>
    <mergeCell ref="BI216:BT216"/>
    <mergeCell ref="BU216:CF216"/>
    <mergeCell ref="CG216:CQ216"/>
    <mergeCell ref="CR216:DC216"/>
    <mergeCell ref="DD216:DM216"/>
    <mergeCell ref="DN216:DW216"/>
    <mergeCell ref="DX216:EG216"/>
    <mergeCell ref="EH216:ER216"/>
    <mergeCell ref="ES216:FB216"/>
    <mergeCell ref="FC216:FL216"/>
    <mergeCell ref="FM216:FV216"/>
    <mergeCell ref="A217:D224"/>
    <mergeCell ref="E217:U224"/>
    <mergeCell ref="V217:AL217"/>
    <mergeCell ref="AM217:AW217"/>
    <mergeCell ref="AX217:BH217"/>
    <mergeCell ref="BI217:BT217"/>
    <mergeCell ref="BU217:CF217"/>
    <mergeCell ref="CG217:CQ217"/>
    <mergeCell ref="CR217:DC217"/>
    <mergeCell ref="DD217:DM217"/>
    <mergeCell ref="DN217:DW217"/>
    <mergeCell ref="DX217:EG217"/>
    <mergeCell ref="EH217:ER217"/>
    <mergeCell ref="ES217:FB217"/>
    <mergeCell ref="FC217:FL217"/>
    <mergeCell ref="FM217:FV217"/>
    <mergeCell ref="V218:AL218"/>
    <mergeCell ref="AM218:AW218"/>
    <mergeCell ref="AX218:BH218"/>
    <mergeCell ref="BI218:BT218"/>
    <mergeCell ref="BU218:CF218"/>
    <mergeCell ref="CG218:CQ218"/>
    <mergeCell ref="CR218:DC218"/>
    <mergeCell ref="DD218:DM218"/>
    <mergeCell ref="DN218:DW218"/>
    <mergeCell ref="DX218:EG218"/>
    <mergeCell ref="EH218:ER218"/>
    <mergeCell ref="ES218:FB218"/>
    <mergeCell ref="FC218:FL218"/>
    <mergeCell ref="FM218:FV218"/>
    <mergeCell ref="V219:AL219"/>
    <mergeCell ref="AM219:AW219"/>
    <mergeCell ref="AX219:BH219"/>
    <mergeCell ref="BI219:BT219"/>
    <mergeCell ref="BU219:CF219"/>
    <mergeCell ref="CG219:CQ219"/>
    <mergeCell ref="CR219:DC219"/>
    <mergeCell ref="DD219:DM219"/>
    <mergeCell ref="DN219:DW219"/>
    <mergeCell ref="DX219:EG219"/>
    <mergeCell ref="EH219:ER219"/>
    <mergeCell ref="ES219:FB219"/>
    <mergeCell ref="FC219:FL219"/>
    <mergeCell ref="FM219:FV219"/>
    <mergeCell ref="V220:AL220"/>
    <mergeCell ref="AM220:AW220"/>
    <mergeCell ref="AX220:BH220"/>
    <mergeCell ref="BI220:BT220"/>
    <mergeCell ref="BU220:CF220"/>
    <mergeCell ref="CG220:CQ220"/>
    <mergeCell ref="CR220:DC220"/>
    <mergeCell ref="DD220:DM220"/>
    <mergeCell ref="DN220:DW220"/>
    <mergeCell ref="DX220:EG220"/>
    <mergeCell ref="EH220:ER220"/>
    <mergeCell ref="ES220:FB220"/>
    <mergeCell ref="FC220:FL220"/>
    <mergeCell ref="FM220:FV220"/>
    <mergeCell ref="V221:AL221"/>
    <mergeCell ref="AM221:AW221"/>
    <mergeCell ref="AX221:BH221"/>
    <mergeCell ref="BI221:BT221"/>
    <mergeCell ref="BU221:CF221"/>
    <mergeCell ref="CG221:CQ221"/>
    <mergeCell ref="CR221:DC221"/>
    <mergeCell ref="DD221:DM221"/>
    <mergeCell ref="DN221:DW221"/>
    <mergeCell ref="DX221:EG221"/>
    <mergeCell ref="EH221:ER221"/>
    <mergeCell ref="ES221:FB221"/>
    <mergeCell ref="FC221:FL221"/>
    <mergeCell ref="FM221:FV221"/>
    <mergeCell ref="V222:AL222"/>
    <mergeCell ref="AM222:AW222"/>
    <mergeCell ref="AX222:BH222"/>
    <mergeCell ref="BI222:BT222"/>
    <mergeCell ref="BU222:CF222"/>
    <mergeCell ref="CG222:CQ222"/>
    <mergeCell ref="CR222:DC222"/>
    <mergeCell ref="DD222:DM222"/>
    <mergeCell ref="DN222:DW222"/>
    <mergeCell ref="DX222:EG222"/>
    <mergeCell ref="EH222:ER222"/>
    <mergeCell ref="ES222:FB222"/>
    <mergeCell ref="FC222:FL222"/>
    <mergeCell ref="FM222:FV222"/>
    <mergeCell ref="V223:AL223"/>
    <mergeCell ref="AM223:AW223"/>
    <mergeCell ref="AX223:BH223"/>
    <mergeCell ref="BI223:BT223"/>
    <mergeCell ref="BU223:CF223"/>
    <mergeCell ref="CG223:CQ223"/>
    <mergeCell ref="CR223:DC223"/>
    <mergeCell ref="DD223:DM223"/>
    <mergeCell ref="DN223:DW223"/>
    <mergeCell ref="DX223:EG223"/>
    <mergeCell ref="EH223:ER223"/>
    <mergeCell ref="ES223:FB223"/>
    <mergeCell ref="FC223:FL223"/>
    <mergeCell ref="FM223:FV223"/>
    <mergeCell ref="V224:AL224"/>
    <mergeCell ref="AM224:AW224"/>
    <mergeCell ref="AX224:BH224"/>
    <mergeCell ref="BI224:BT224"/>
    <mergeCell ref="BU224:CF224"/>
    <mergeCell ref="CG224:CQ224"/>
    <mergeCell ref="CR224:DC224"/>
    <mergeCell ref="DD224:DM224"/>
    <mergeCell ref="DN224:DW224"/>
    <mergeCell ref="DX224:EG224"/>
    <mergeCell ref="EH224:ER224"/>
    <mergeCell ref="ES224:FB224"/>
    <mergeCell ref="FC224:FL224"/>
    <mergeCell ref="FM224:FV224"/>
    <mergeCell ref="A225:D226"/>
    <mergeCell ref="E225:U226"/>
    <mergeCell ref="V225:AL225"/>
    <mergeCell ref="AM225:AW225"/>
    <mergeCell ref="AX225:BH225"/>
    <mergeCell ref="BI225:BT225"/>
    <mergeCell ref="BU225:CF225"/>
    <mergeCell ref="CG225:CQ225"/>
    <mergeCell ref="CR225:DC225"/>
    <mergeCell ref="DD225:DM225"/>
    <mergeCell ref="DN225:DW225"/>
    <mergeCell ref="DX225:EG225"/>
    <mergeCell ref="EH225:ER225"/>
    <mergeCell ref="ES225:FB225"/>
    <mergeCell ref="FC225:FL225"/>
    <mergeCell ref="FM225:FV225"/>
    <mergeCell ref="V226:AL226"/>
    <mergeCell ref="AM226:AW226"/>
    <mergeCell ref="AX226:BH226"/>
    <mergeCell ref="BI226:BT226"/>
    <mergeCell ref="BU226:CF226"/>
    <mergeCell ref="CG226:CQ226"/>
    <mergeCell ref="CR226:DC226"/>
    <mergeCell ref="DD226:DM226"/>
    <mergeCell ref="DN226:DW226"/>
    <mergeCell ref="DX226:EG226"/>
    <mergeCell ref="EH226:ER226"/>
    <mergeCell ref="ES226:FB226"/>
    <mergeCell ref="FC226:FL226"/>
    <mergeCell ref="FM226:FV226"/>
    <mergeCell ref="A227:D228"/>
    <mergeCell ref="E227:U228"/>
    <mergeCell ref="V227:AL227"/>
    <mergeCell ref="AM227:AW227"/>
    <mergeCell ref="AX227:BH227"/>
    <mergeCell ref="BI227:BT227"/>
    <mergeCell ref="BU227:CF227"/>
    <mergeCell ref="CG227:CQ227"/>
    <mergeCell ref="CR227:DC227"/>
    <mergeCell ref="DD227:DM227"/>
    <mergeCell ref="DN227:DW227"/>
    <mergeCell ref="DX227:EG227"/>
    <mergeCell ref="EH227:ER227"/>
    <mergeCell ref="ES227:FB227"/>
    <mergeCell ref="FC227:FL227"/>
    <mergeCell ref="FM227:FV227"/>
    <mergeCell ref="V228:AL228"/>
    <mergeCell ref="AM228:AW228"/>
    <mergeCell ref="AX228:BH228"/>
    <mergeCell ref="BI228:BT228"/>
    <mergeCell ref="BU228:CF228"/>
    <mergeCell ref="CG228:CQ228"/>
    <mergeCell ref="CR228:DC228"/>
    <mergeCell ref="DD228:DM228"/>
    <mergeCell ref="DN228:DW228"/>
    <mergeCell ref="DX228:EG228"/>
    <mergeCell ref="EH228:ER228"/>
    <mergeCell ref="ES228:FB228"/>
    <mergeCell ref="FC228:FL228"/>
    <mergeCell ref="FM228:FV228"/>
    <mergeCell ref="A229:D230"/>
    <mergeCell ref="E229:U230"/>
    <mergeCell ref="AM229:AW229"/>
    <mergeCell ref="AX229:BH229"/>
    <mergeCell ref="BI229:BT229"/>
    <mergeCell ref="BU229:CF229"/>
    <mergeCell ref="CG229:CQ229"/>
    <mergeCell ref="CR229:DC229"/>
    <mergeCell ref="DD229:DM229"/>
    <mergeCell ref="DN229:DW229"/>
    <mergeCell ref="DX229:EG229"/>
    <mergeCell ref="EH229:ER229"/>
    <mergeCell ref="ES229:FB229"/>
    <mergeCell ref="FC229:FL229"/>
    <mergeCell ref="FM229:FV229"/>
    <mergeCell ref="V230:AL230"/>
    <mergeCell ref="AM230:AW230"/>
    <mergeCell ref="AX230:BH230"/>
    <mergeCell ref="BI230:BT230"/>
    <mergeCell ref="BU230:CF230"/>
    <mergeCell ref="CG230:CQ230"/>
    <mergeCell ref="CR230:DC230"/>
    <mergeCell ref="DD230:DM230"/>
    <mergeCell ref="DN230:DW230"/>
    <mergeCell ref="DX230:EG230"/>
    <mergeCell ref="EH230:ER230"/>
    <mergeCell ref="ES230:FB230"/>
    <mergeCell ref="FC230:FL230"/>
    <mergeCell ref="FM230:FV230"/>
    <mergeCell ref="A231:D232"/>
    <mergeCell ref="E231:U232"/>
    <mergeCell ref="AM231:AW231"/>
    <mergeCell ref="AX231:BH231"/>
    <mergeCell ref="BI231:BT231"/>
    <mergeCell ref="BU231:CF231"/>
    <mergeCell ref="CG231:CQ231"/>
    <mergeCell ref="CR231:DC231"/>
    <mergeCell ref="DD231:DM231"/>
    <mergeCell ref="DN231:DW231"/>
    <mergeCell ref="DX231:EG231"/>
    <mergeCell ref="EH231:ER231"/>
    <mergeCell ref="ES231:FB231"/>
    <mergeCell ref="FC231:FL231"/>
    <mergeCell ref="FM231:FV231"/>
    <mergeCell ref="V232:AL232"/>
    <mergeCell ref="AM232:AW232"/>
    <mergeCell ref="AX232:BH232"/>
    <mergeCell ref="BI232:BT232"/>
    <mergeCell ref="BU232:CF232"/>
    <mergeCell ref="CG232:CQ232"/>
    <mergeCell ref="CR232:DC232"/>
    <mergeCell ref="DD232:DM232"/>
    <mergeCell ref="DN232:DW232"/>
    <mergeCell ref="DX232:EG232"/>
    <mergeCell ref="EH232:ER232"/>
    <mergeCell ref="ES232:FB232"/>
    <mergeCell ref="FC232:FL232"/>
    <mergeCell ref="FM232:FV232"/>
    <mergeCell ref="A233:D234"/>
    <mergeCell ref="E233:U234"/>
    <mergeCell ref="AM233:AW233"/>
    <mergeCell ref="AX233:BH233"/>
    <mergeCell ref="BI233:BT233"/>
    <mergeCell ref="BU233:CF233"/>
    <mergeCell ref="CG233:CQ233"/>
    <mergeCell ref="CR233:DC233"/>
    <mergeCell ref="DD233:DM233"/>
    <mergeCell ref="DN233:DW233"/>
    <mergeCell ref="DX233:EG233"/>
    <mergeCell ref="EH233:ER233"/>
    <mergeCell ref="ES233:FB233"/>
    <mergeCell ref="FC233:FL233"/>
    <mergeCell ref="FM233:FV233"/>
    <mergeCell ref="V234:AL234"/>
    <mergeCell ref="AM234:AW234"/>
    <mergeCell ref="AX234:BH234"/>
    <mergeCell ref="BI234:BT234"/>
    <mergeCell ref="BU234:CF234"/>
    <mergeCell ref="CG234:CQ234"/>
    <mergeCell ref="CR234:DC234"/>
    <mergeCell ref="DD234:DM234"/>
    <mergeCell ref="DN234:DW234"/>
    <mergeCell ref="DX234:EG234"/>
    <mergeCell ref="EH234:ER234"/>
    <mergeCell ref="ES234:FB234"/>
    <mergeCell ref="FC234:FL234"/>
    <mergeCell ref="FM234:FV234"/>
    <mergeCell ref="A235:D236"/>
    <mergeCell ref="E235:U236"/>
    <mergeCell ref="AM235:AW235"/>
    <mergeCell ref="AX235:BH235"/>
    <mergeCell ref="BI235:BT235"/>
    <mergeCell ref="BU235:CF235"/>
    <mergeCell ref="CG235:CQ235"/>
    <mergeCell ref="CR235:DC235"/>
    <mergeCell ref="DD235:DM235"/>
    <mergeCell ref="DN235:DW235"/>
    <mergeCell ref="DX235:EG235"/>
    <mergeCell ref="EH235:ER235"/>
    <mergeCell ref="ES235:FB235"/>
    <mergeCell ref="FC235:FL235"/>
    <mergeCell ref="FM235:FV235"/>
    <mergeCell ref="V236:AL236"/>
    <mergeCell ref="AM236:AW236"/>
    <mergeCell ref="AX236:BH236"/>
    <mergeCell ref="BI236:BT236"/>
    <mergeCell ref="BU236:CF236"/>
    <mergeCell ref="CG236:CQ236"/>
    <mergeCell ref="CR236:DC236"/>
    <mergeCell ref="DD236:DM236"/>
    <mergeCell ref="DN236:DW236"/>
    <mergeCell ref="DX236:EG236"/>
    <mergeCell ref="EH236:ER236"/>
    <mergeCell ref="ES236:FB236"/>
    <mergeCell ref="FC236:FL236"/>
    <mergeCell ref="FM236:FV236"/>
    <mergeCell ref="A237:D238"/>
    <mergeCell ref="E237:U238"/>
    <mergeCell ref="AM237:AW237"/>
    <mergeCell ref="AX237:BH237"/>
    <mergeCell ref="BI237:BT237"/>
    <mergeCell ref="BU237:CF237"/>
    <mergeCell ref="CG237:CQ237"/>
    <mergeCell ref="CR237:DC237"/>
    <mergeCell ref="DD237:DM237"/>
    <mergeCell ref="DN237:DW237"/>
    <mergeCell ref="DX237:EG237"/>
    <mergeCell ref="EH237:ER237"/>
    <mergeCell ref="ES237:FB237"/>
    <mergeCell ref="FC237:FL237"/>
    <mergeCell ref="FM237:FV237"/>
    <mergeCell ref="V238:AL238"/>
    <mergeCell ref="AM238:AW238"/>
    <mergeCell ref="AX238:BH238"/>
    <mergeCell ref="BI238:BT238"/>
    <mergeCell ref="BU238:CF238"/>
    <mergeCell ref="CG238:CQ238"/>
    <mergeCell ref="CR238:DC238"/>
    <mergeCell ref="DD238:DM238"/>
    <mergeCell ref="DN238:DW238"/>
    <mergeCell ref="DX238:EG238"/>
    <mergeCell ref="EH238:ER238"/>
    <mergeCell ref="ES238:FB238"/>
    <mergeCell ref="FC238:FL238"/>
    <mergeCell ref="FM238:FV238"/>
    <mergeCell ref="A239:D240"/>
    <mergeCell ref="E239:U240"/>
    <mergeCell ref="AM239:AW239"/>
    <mergeCell ref="AX239:BH239"/>
    <mergeCell ref="BI239:BT239"/>
    <mergeCell ref="BU239:CF239"/>
    <mergeCell ref="CG239:CQ239"/>
    <mergeCell ref="CR239:DC239"/>
    <mergeCell ref="DD239:DM239"/>
    <mergeCell ref="DN239:DW239"/>
    <mergeCell ref="DX239:EG239"/>
    <mergeCell ref="EH239:ER239"/>
    <mergeCell ref="ES239:FB239"/>
    <mergeCell ref="FC239:FL239"/>
    <mergeCell ref="FM239:FV239"/>
    <mergeCell ref="V240:AL240"/>
    <mergeCell ref="AM240:AW240"/>
    <mergeCell ref="AX240:BH240"/>
    <mergeCell ref="BI240:BT240"/>
    <mergeCell ref="BU240:CF240"/>
    <mergeCell ref="CG240:CQ240"/>
    <mergeCell ref="CR240:DC240"/>
    <mergeCell ref="DD240:DM240"/>
    <mergeCell ref="DN240:DW240"/>
    <mergeCell ref="DX240:EG240"/>
    <mergeCell ref="EH240:ER240"/>
    <mergeCell ref="ES240:FB240"/>
    <mergeCell ref="FC240:FL240"/>
    <mergeCell ref="FM240:FV240"/>
    <mergeCell ref="A241:D242"/>
    <mergeCell ref="E241:U242"/>
    <mergeCell ref="V241:AL241"/>
    <mergeCell ref="AM241:AU241"/>
    <mergeCell ref="AX241:BH241"/>
    <mergeCell ref="BI241:BT241"/>
    <mergeCell ref="BU241:CF241"/>
    <mergeCell ref="CG241:CQ241"/>
    <mergeCell ref="CR241:DC241"/>
    <mergeCell ref="DD241:DM241"/>
    <mergeCell ref="DN241:DW241"/>
    <mergeCell ref="DX241:EG241"/>
    <mergeCell ref="EH241:ER241"/>
    <mergeCell ref="ES241:FB241"/>
    <mergeCell ref="FC241:FL241"/>
    <mergeCell ref="FM241:FV241"/>
    <mergeCell ref="V242:AL242"/>
    <mergeCell ref="AM242:AU242"/>
    <mergeCell ref="AX242:BH242"/>
    <mergeCell ref="BI242:BT242"/>
    <mergeCell ref="BU242:CF242"/>
    <mergeCell ref="CG242:CQ242"/>
    <mergeCell ref="CR242:DC242"/>
    <mergeCell ref="DD242:DM242"/>
    <mergeCell ref="DN242:DW242"/>
    <mergeCell ref="DX242:EG242"/>
    <mergeCell ref="EH242:ER242"/>
    <mergeCell ref="ES242:FB242"/>
    <mergeCell ref="FC242:FL242"/>
    <mergeCell ref="FM242:FV242"/>
    <mergeCell ref="A243:D250"/>
    <mergeCell ref="E243:U250"/>
    <mergeCell ref="V243:AL243"/>
    <mergeCell ref="AM243:AW243"/>
    <mergeCell ref="AX243:BH243"/>
    <mergeCell ref="BI243:BT243"/>
    <mergeCell ref="BU243:CF243"/>
    <mergeCell ref="CG243:CQ243"/>
    <mergeCell ref="CR243:DC243"/>
    <mergeCell ref="DD243:DM243"/>
    <mergeCell ref="DN243:DW243"/>
    <mergeCell ref="DX243:EG243"/>
    <mergeCell ref="EH243:ER243"/>
    <mergeCell ref="ES243:FB243"/>
    <mergeCell ref="FC243:FL243"/>
    <mergeCell ref="FM243:FV243"/>
    <mergeCell ref="V244:AL244"/>
    <mergeCell ref="AM244:AW244"/>
    <mergeCell ref="AX244:BH244"/>
    <mergeCell ref="BI244:BT244"/>
    <mergeCell ref="BU244:CF244"/>
    <mergeCell ref="CG244:CQ244"/>
    <mergeCell ref="CR244:DC244"/>
    <mergeCell ref="DD244:DM244"/>
    <mergeCell ref="DN244:DW244"/>
    <mergeCell ref="DX244:EG244"/>
    <mergeCell ref="EH244:ER244"/>
    <mergeCell ref="ES244:FB244"/>
    <mergeCell ref="FC244:FL244"/>
    <mergeCell ref="FM244:FV244"/>
    <mergeCell ref="V245:AL245"/>
    <mergeCell ref="AM245:AW245"/>
    <mergeCell ref="AX245:BH245"/>
    <mergeCell ref="BI245:BT245"/>
    <mergeCell ref="BU245:CF245"/>
    <mergeCell ref="CG245:CQ245"/>
    <mergeCell ref="CR245:DC245"/>
    <mergeCell ref="DD245:DM245"/>
    <mergeCell ref="DN245:DW245"/>
    <mergeCell ref="DX245:EG245"/>
    <mergeCell ref="EH245:ER245"/>
    <mergeCell ref="ES245:FB245"/>
    <mergeCell ref="FC245:FL245"/>
    <mergeCell ref="FM245:FV245"/>
    <mergeCell ref="V246:AL246"/>
    <mergeCell ref="AM246:AW246"/>
    <mergeCell ref="AX246:BH246"/>
    <mergeCell ref="BI246:BT246"/>
    <mergeCell ref="BU246:CF246"/>
    <mergeCell ref="CG246:CQ246"/>
    <mergeCell ref="CR246:DC246"/>
    <mergeCell ref="DD246:DM246"/>
    <mergeCell ref="DN246:DW246"/>
    <mergeCell ref="DX246:EG246"/>
    <mergeCell ref="EH246:ER246"/>
    <mergeCell ref="ES246:FB246"/>
    <mergeCell ref="FC246:FL246"/>
    <mergeCell ref="FM246:FV246"/>
    <mergeCell ref="V247:AL247"/>
    <mergeCell ref="AM247:AW247"/>
    <mergeCell ref="AX247:BH247"/>
    <mergeCell ref="BI247:BT247"/>
    <mergeCell ref="BU247:CF247"/>
    <mergeCell ref="CG247:CQ247"/>
    <mergeCell ref="CR247:DC247"/>
    <mergeCell ref="DD247:DM247"/>
    <mergeCell ref="DN247:DW247"/>
    <mergeCell ref="DX247:EG247"/>
    <mergeCell ref="EH247:ER247"/>
    <mergeCell ref="ES247:FB247"/>
    <mergeCell ref="FC247:FL247"/>
    <mergeCell ref="FM247:FV247"/>
    <mergeCell ref="V248:AL248"/>
    <mergeCell ref="AM248:AW248"/>
    <mergeCell ref="AX248:BH248"/>
    <mergeCell ref="BI248:BT248"/>
    <mergeCell ref="BU248:CF248"/>
    <mergeCell ref="CG248:CQ248"/>
    <mergeCell ref="CR248:DC248"/>
    <mergeCell ref="DD248:DM248"/>
    <mergeCell ref="DN248:DW248"/>
    <mergeCell ref="DX248:EG248"/>
    <mergeCell ref="EH248:ER248"/>
    <mergeCell ref="ES248:FB248"/>
    <mergeCell ref="FC248:FL248"/>
    <mergeCell ref="FM248:FV248"/>
    <mergeCell ref="V249:AL249"/>
    <mergeCell ref="AM249:AW249"/>
    <mergeCell ref="AX249:BH249"/>
    <mergeCell ref="BI249:BT249"/>
    <mergeCell ref="BU249:CF249"/>
    <mergeCell ref="CG249:CQ249"/>
    <mergeCell ref="CR249:DC249"/>
    <mergeCell ref="DD249:DM249"/>
    <mergeCell ref="DN249:DW249"/>
    <mergeCell ref="DX249:EG249"/>
    <mergeCell ref="EH249:ER249"/>
    <mergeCell ref="ES249:FB249"/>
    <mergeCell ref="FC249:FL249"/>
    <mergeCell ref="FM249:FV249"/>
    <mergeCell ref="V250:AL250"/>
    <mergeCell ref="AM250:AW250"/>
    <mergeCell ref="AX250:BH250"/>
    <mergeCell ref="BI250:BT250"/>
    <mergeCell ref="BU250:CF250"/>
    <mergeCell ref="CG250:CQ250"/>
    <mergeCell ref="CR250:DC250"/>
    <mergeCell ref="DD250:DM250"/>
    <mergeCell ref="DN250:DW250"/>
    <mergeCell ref="DX250:EG250"/>
    <mergeCell ref="EH250:ER250"/>
    <mergeCell ref="ES250:FB250"/>
    <mergeCell ref="FC250:FL250"/>
    <mergeCell ref="FM250:FV250"/>
    <mergeCell ref="A251:D257"/>
    <mergeCell ref="E251:U257"/>
    <mergeCell ref="V251:AL251"/>
    <mergeCell ref="AM251:AW251"/>
    <mergeCell ref="AX251:BH251"/>
    <mergeCell ref="BI251:BT251"/>
    <mergeCell ref="BU251:CF251"/>
    <mergeCell ref="CG251:CQ251"/>
    <mergeCell ref="CR251:DC251"/>
    <mergeCell ref="DD251:DM251"/>
    <mergeCell ref="DN251:DW251"/>
    <mergeCell ref="DX251:EG251"/>
    <mergeCell ref="EH251:ER251"/>
    <mergeCell ref="ES251:FB251"/>
    <mergeCell ref="FC251:FL251"/>
    <mergeCell ref="FM251:FV251"/>
    <mergeCell ref="V252:AL252"/>
    <mergeCell ref="AM252:AW252"/>
    <mergeCell ref="AX252:BH252"/>
    <mergeCell ref="BI252:BT252"/>
    <mergeCell ref="BU252:CF252"/>
    <mergeCell ref="CG252:CQ252"/>
    <mergeCell ref="CR252:DC252"/>
    <mergeCell ref="DD252:DM252"/>
    <mergeCell ref="DN252:DW252"/>
    <mergeCell ref="DX252:EG252"/>
    <mergeCell ref="EH252:ER252"/>
    <mergeCell ref="ES252:FB252"/>
    <mergeCell ref="FC252:FL252"/>
    <mergeCell ref="FM252:FV252"/>
    <mergeCell ref="V253:AL253"/>
    <mergeCell ref="AM253:AW253"/>
    <mergeCell ref="AX253:BH253"/>
    <mergeCell ref="BI253:BT253"/>
    <mergeCell ref="BU253:CF253"/>
    <mergeCell ref="CG253:CQ253"/>
    <mergeCell ref="CR253:DC253"/>
    <mergeCell ref="DD253:DM253"/>
    <mergeCell ref="DN253:DW253"/>
    <mergeCell ref="DX253:EG253"/>
    <mergeCell ref="EH253:ER253"/>
    <mergeCell ref="ES253:FB253"/>
    <mergeCell ref="FC253:FL253"/>
    <mergeCell ref="FM253:FV253"/>
    <mergeCell ref="V254:AL254"/>
    <mergeCell ref="AM254:AW254"/>
    <mergeCell ref="AX254:BH254"/>
    <mergeCell ref="BI254:BT254"/>
    <mergeCell ref="BU254:CF254"/>
    <mergeCell ref="CG254:CQ254"/>
    <mergeCell ref="CR254:DC254"/>
    <mergeCell ref="DD254:DM254"/>
    <mergeCell ref="DN254:DW254"/>
    <mergeCell ref="DX254:EG254"/>
    <mergeCell ref="EH254:ER254"/>
    <mergeCell ref="ES254:FB254"/>
    <mergeCell ref="FC254:FL254"/>
    <mergeCell ref="FM254:FV254"/>
    <mergeCell ref="V255:AL255"/>
    <mergeCell ref="AM255:AW255"/>
    <mergeCell ref="AX255:BH255"/>
    <mergeCell ref="BI255:BT255"/>
    <mergeCell ref="BU255:CF255"/>
    <mergeCell ref="CG255:CQ255"/>
    <mergeCell ref="CR255:DC255"/>
    <mergeCell ref="DD255:DM255"/>
    <mergeCell ref="DN255:DW255"/>
    <mergeCell ref="DX255:EG255"/>
    <mergeCell ref="EH255:ER255"/>
    <mergeCell ref="ES255:FB255"/>
    <mergeCell ref="FC255:FL255"/>
    <mergeCell ref="FM255:FV255"/>
    <mergeCell ref="V256:AL256"/>
    <mergeCell ref="AM256:AW256"/>
    <mergeCell ref="AX256:BH256"/>
    <mergeCell ref="BI256:BT256"/>
    <mergeCell ref="BU256:CF256"/>
    <mergeCell ref="CG256:CQ256"/>
    <mergeCell ref="CR256:DC256"/>
    <mergeCell ref="DD256:DM256"/>
    <mergeCell ref="DN256:DW256"/>
    <mergeCell ref="DX256:EG256"/>
    <mergeCell ref="EH256:ER256"/>
    <mergeCell ref="ES256:FB256"/>
    <mergeCell ref="FC256:FL256"/>
    <mergeCell ref="FM256:FV256"/>
    <mergeCell ref="V257:AL257"/>
    <mergeCell ref="AM257:AW257"/>
    <mergeCell ref="AX257:BH257"/>
    <mergeCell ref="BI257:BT257"/>
    <mergeCell ref="BU257:CF257"/>
    <mergeCell ref="CG257:CQ257"/>
    <mergeCell ref="CR257:DC257"/>
    <mergeCell ref="DD257:DM257"/>
    <mergeCell ref="DN257:DW257"/>
    <mergeCell ref="DX257:EG257"/>
    <mergeCell ref="EH257:ER257"/>
    <mergeCell ref="ES257:FB257"/>
    <mergeCell ref="FC257:FL257"/>
    <mergeCell ref="FM257:FV257"/>
    <mergeCell ref="A258:D258"/>
    <mergeCell ref="E258:U258"/>
    <mergeCell ref="V258:AL258"/>
    <mergeCell ref="AM258:AW258"/>
    <mergeCell ref="AX258:BH258"/>
    <mergeCell ref="BI258:BT258"/>
    <mergeCell ref="BU258:CF258"/>
    <mergeCell ref="CG258:CQ258"/>
    <mergeCell ref="CR258:DC258"/>
    <mergeCell ref="DD258:DM258"/>
    <mergeCell ref="DN258:DW258"/>
    <mergeCell ref="DX258:EG258"/>
    <mergeCell ref="EH258:ER258"/>
    <mergeCell ref="ES258:FB258"/>
    <mergeCell ref="FC258:FL258"/>
    <mergeCell ref="FM258:FV258"/>
    <mergeCell ref="A259:D259"/>
    <mergeCell ref="E259:U259"/>
    <mergeCell ref="W259:AL259"/>
    <mergeCell ref="AM259:AW259"/>
    <mergeCell ref="AX259:BH259"/>
    <mergeCell ref="BI259:BT259"/>
    <mergeCell ref="BU259:CF259"/>
    <mergeCell ref="CG259:CQ259"/>
    <mergeCell ref="CR259:DC259"/>
    <mergeCell ref="DD259:DM259"/>
    <mergeCell ref="DN259:DW259"/>
    <mergeCell ref="DX259:EG259"/>
    <mergeCell ref="EH259:ER259"/>
    <mergeCell ref="ES259:FB259"/>
    <mergeCell ref="FC259:FL259"/>
    <mergeCell ref="FM259:FV259"/>
    <mergeCell ref="AR261:AY261"/>
    <mergeCell ref="AQ262:AX262"/>
    <mergeCell ref="BW265:CK2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еснокова Наталья Анатольевна</cp:lastModifiedBy>
  <cp:lastPrinted>2016-07-12T07:06:09Z</cp:lastPrinted>
  <dcterms:modified xsi:type="dcterms:W3CDTF">2016-07-12T07:37:19Z</dcterms:modified>
  <cp:revision>0</cp:revision>
  <dc:subject/>
  <dc:title/>
</cp:coreProperties>
</file>