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р.1_Разд.I" sheetId="1" state="hidden" r:id="rId2"/>
    <sheet name="Лист1" sheetId="2" state="visible" r:id="rId3"/>
  </sheets>
  <definedNames>
    <definedName function="false" hidden="false" localSheetId="0" name="_xlnm.Print_Area" vbProcedure="false">'стр.1_Разд.I'!$A$1:$F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УТВЕРЖДЕНА</t>
  </si>
  <si>
    <t xml:space="preserve">приказом Министерства строительства и жилищно-коммунального хозяйства Российской Федерации
от 30 декабря 2015 г. № 965/пр</t>
  </si>
  <si>
    <t xml:space="preserve">ФОРМА ОТЧЕТА
СПЕЦИАЛИЗИРОВАННОЙ НЕКОММЕРЧЕСКОЙ ОРГАНИЗАЦИИ, ОСУЩЕСТВЛЯЮЩЕЙ ДЕЯТЕЛЬНОСТЬ, НАПРАВЛЕННУЮ НА ОБЕСПЕЧЕНИЕ
ПРОВЕДЕНИЯ КАПИТАЛЬНОГО РЕМОНТА ОБЩЕГО ИМУЩЕСТВА В МНОГОКВАРТИРНЫХ ДОМАХ</t>
  </si>
  <si>
    <t xml:space="preserve">Адрес многоквартирного дома</t>
  </si>
  <si>
    <t xml:space="preserve">Лебедянский р-он</t>
  </si>
  <si>
    <t xml:space="preserve">Отчетный период - </t>
  </si>
  <si>
    <t xml:space="preserve">1</t>
  </si>
  <si>
    <t xml:space="preserve">квартал 20</t>
  </si>
  <si>
    <t xml:space="preserve">16</t>
  </si>
  <si>
    <t xml:space="preserve"> г.</t>
  </si>
  <si>
    <t xml:space="preserve">I. ФОНД КАПИТАЛЬНОГО РЕМОНТА МНОГОКВАРТИРНОГО ДОМА</t>
  </si>
  <si>
    <t xml:space="preserve">тыс. руб.</t>
  </si>
  <si>
    <t xml:space="preserve">№
п/п</t>
  </si>
  <si>
    <t xml:space="preserve">Фонд капитального ремонта многоквартирного дома, сформированный за счет минимального взноса (сверх минимального размера взноса- взносы отсутствуют)</t>
  </si>
  <si>
    <t xml:space="preserve">Остаток
средств на начало отчетного периода</t>
  </si>
  <si>
    <t xml:space="preserve">Поступило в отчетном периоде</t>
  </si>
  <si>
    <t xml:space="preserve">Использовано
в отчетном периоде</t>
  </si>
  <si>
    <t xml:space="preserve">Остаток
средств
на конец отчетного периода</t>
  </si>
  <si>
    <t xml:space="preserve">всего</t>
  </si>
  <si>
    <t xml:space="preserve">в т.ч.</t>
  </si>
  <si>
    <t xml:space="preserve">взносов</t>
  </si>
  <si>
    <t xml:space="preserve">пеней</t>
  </si>
  <si>
    <t xml:space="preserve">доходов от передачи в пользование объектов общего имущества в многоквартирном доме, средств товариществ собственников жилья, кооператива</t>
  </si>
  <si>
    <t xml:space="preserve">иных не запрещенных законом
средств *</t>
  </si>
  <si>
    <t xml:space="preserve">Воловский р-н</t>
  </si>
  <si>
    <t xml:space="preserve">Грязинский р-н</t>
  </si>
  <si>
    <t xml:space="preserve">Данковский р-н</t>
  </si>
  <si>
    <t xml:space="preserve">Добринский р-н</t>
  </si>
  <si>
    <t xml:space="preserve">Добровский р-н</t>
  </si>
  <si>
    <t xml:space="preserve">Долгоруковский р-н</t>
  </si>
  <si>
    <t xml:space="preserve">Елец г</t>
  </si>
  <si>
    <t xml:space="preserve">Елецкий р-н</t>
  </si>
  <si>
    <t xml:space="preserve">Задонский р-н</t>
  </si>
  <si>
    <t xml:space="preserve">Измалковский р-н</t>
  </si>
  <si>
    <t xml:space="preserve">Краснинский р-н</t>
  </si>
  <si>
    <t xml:space="preserve">Лебедянский р-н</t>
  </si>
  <si>
    <t xml:space="preserve">Лев-Толстовский р-н</t>
  </si>
  <si>
    <t xml:space="preserve">Липецк г</t>
  </si>
  <si>
    <t xml:space="preserve">Липецкий р-н</t>
  </si>
  <si>
    <t xml:space="preserve">Становлянский р-н</t>
  </si>
  <si>
    <t xml:space="preserve">Тербунский р-н</t>
  </si>
  <si>
    <t xml:space="preserve">Усманский р-н</t>
  </si>
  <si>
    <t xml:space="preserve">Хлевенский р-н</t>
  </si>
  <si>
    <t xml:space="preserve">Чаплыгинский р-н</t>
  </si>
  <si>
    <t xml:space="preserve">Итого фонд капитального ремонта многоквартирного дома</t>
  </si>
  <si>
    <t xml:space="preserve">* Источники денежных средств:</t>
  </si>
  <si>
    <t xml:space="preserve">Проценты от размещения денежных средств за период с 01.09.2014 по 31.03.2016, платежи до выяснения</t>
  </si>
  <si>
    <t xml:space="preserve">размер средств</t>
  </si>
  <si>
    <t xml:space="preserve"> тыс. руб.</t>
  </si>
  <si>
    <t xml:space="preserve">(наименование источника)</t>
  </si>
  <si>
    <t xml:space="preserve">ФОРМА ОТЧЕТА
СПЕЦИАЛИЗИРОВАННОЙ НЕКОММЕРЧЕСКОЙ ОРГАНИЗАЦИИ, ОСУЩЕСТВЛЯЮЩЕЙ ДЕЯТЕЛЬНОСТЬ, НАПРАВЛЕННУЮ НА ОБЕСПЕЧЕНИЕ ПРОВЕДЕНИЯ КАПИТАЛЬНОГО РЕМОНТА ОБЩЕГО ИМУЩЕСТВА В МНОГОКВАРТИРНЫХ ДОМАХ</t>
  </si>
  <si>
    <t xml:space="preserve">Отчетный период -  1 квартал 2016г.</t>
  </si>
  <si>
    <t xml:space="preserve">№ пп</t>
  </si>
  <si>
    <t xml:space="preserve">Поступило в отчетном периоде в т.ч:</t>
  </si>
  <si>
    <t xml:space="preserve">тыс. ру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0.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:FE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160" min="2" style="1" width="0.85"/>
    <col collapsed="false" customWidth="true" hidden="false" outlineLevel="0" max="161" min="161" style="1" width="9.14"/>
    <col collapsed="false" customWidth="false" hidden="false" outlineLevel="0" max="257" min="162" style="1" width="0.85"/>
  </cols>
  <sheetData>
    <row r="1" s="2" customFormat="true" ht="12.75" hidden="false" customHeight="true" outlineLevel="0" collapsed="false">
      <c r="ED1" s="3" t="s">
        <v>0</v>
      </c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63" hidden="false" customHeight="true" outlineLevel="0" collapsed="false">
      <c r="ED2" s="4" t="s">
        <v>1</v>
      </c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.75" hidden="false" customHeight="true" outlineLevel="0" collapsed="false"/>
    <row r="4" s="6" customFormat="tru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2" customFormat="true" ht="12.75" hidden="false" customHeight="true" outlineLevel="0" collapsed="false"/>
    <row r="6" s="2" customFormat="true" ht="12" hidden="false" customHeight="true" outlineLevel="0" collapsed="false">
      <c r="I6" s="2" t="s">
        <v>3</v>
      </c>
      <c r="AJ6" s="7" t="s">
        <v>4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8"/>
      <c r="CF6" s="8"/>
      <c r="CG6" s="8"/>
    </row>
    <row r="7" s="2" customFormat="true" ht="12.75" hidden="false" customHeight="true" outlineLevel="0" collapsed="false">
      <c r="I7" s="2" t="s">
        <v>5</v>
      </c>
      <c r="Z7" s="9" t="s">
        <v>6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7</v>
      </c>
      <c r="AM7" s="10"/>
      <c r="AN7" s="10"/>
      <c r="AO7" s="10"/>
      <c r="AP7" s="10"/>
      <c r="AQ7" s="10"/>
      <c r="AR7" s="10"/>
      <c r="AS7" s="10"/>
      <c r="AT7" s="10"/>
      <c r="AU7" s="10"/>
      <c r="AV7" s="11" t="s">
        <v>8</v>
      </c>
      <c r="AW7" s="11"/>
      <c r="AX7" s="11"/>
      <c r="AY7" s="2" t="s">
        <v>9</v>
      </c>
    </row>
    <row r="8" s="2" customFormat="true" ht="12.75" hidden="false" customHeight="true" outlineLevel="0" collapsed="false"/>
    <row r="9" s="6" customFormat="true" ht="13.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2" customFormat="true" ht="12.75" hidden="false" customHeight="true" outlineLevel="0" collapsed="false">
      <c r="FE10" s="13" t="s">
        <v>11</v>
      </c>
    </row>
    <row r="11" s="2" customFormat="true" ht="12.75" hidden="false" customHeight="true" outlineLevel="0" collapsed="false">
      <c r="A11" s="14" t="s">
        <v>12</v>
      </c>
      <c r="B11" s="14"/>
      <c r="C11" s="14"/>
      <c r="D11" s="14"/>
      <c r="E11" s="14" t="s">
        <v>1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s">
        <v>14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5" t="s">
        <v>15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4" t="s">
        <v>16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7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2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18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 t="s">
        <v>19</v>
      </c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2" customFormat="true" ht="87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20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s">
        <v>21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4" t="s">
        <v>22</v>
      </c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 t="s">
        <v>23</v>
      </c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2" customFormat="true" ht="11.25" hidden="false" customHeight="true" outlineLevel="0" collapsed="false">
      <c r="A14" s="14"/>
      <c r="B14" s="14"/>
      <c r="C14" s="14"/>
      <c r="D14" s="14"/>
      <c r="E14" s="16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n">
        <v>2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 t="n">
        <v>3</v>
      </c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 t="n">
        <v>4</v>
      </c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 t="n">
        <v>5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 t="n">
        <v>6</v>
      </c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 t="n">
        <v>7</v>
      </c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 t="n">
        <v>8</v>
      </c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 t="n">
        <v>9</v>
      </c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s="2" customFormat="true" ht="11.25" hidden="false" customHeight="true" outlineLevel="0" collapsed="false">
      <c r="A15" s="14" t="n">
        <v>1</v>
      </c>
      <c r="B15" s="14"/>
      <c r="C15" s="14"/>
      <c r="D15" s="14"/>
      <c r="E15" s="16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7" t="n">
        <v>474.02543</v>
      </c>
      <c r="AQ15" s="17" t="n">
        <v>474.02543</v>
      </c>
      <c r="AR15" s="17" t="n">
        <v>474.02543</v>
      </c>
      <c r="AS15" s="17" t="n">
        <v>474.02543</v>
      </c>
      <c r="AT15" s="17" t="n">
        <v>474.02543</v>
      </c>
      <c r="AU15" s="17" t="n">
        <v>474.02543</v>
      </c>
      <c r="AV15" s="17" t="n">
        <v>474.02543</v>
      </c>
      <c r="AW15" s="17" t="n">
        <v>474.02543</v>
      </c>
      <c r="AX15" s="17" t="n">
        <v>474.02543</v>
      </c>
      <c r="AY15" s="17" t="n">
        <v>474.02543</v>
      </c>
      <c r="AZ15" s="17" t="n">
        <v>474.02543</v>
      </c>
      <c r="BA15" s="17" t="n">
        <v>474.02543</v>
      </c>
      <c r="BB15" s="17" t="n">
        <v>474.02543</v>
      </c>
      <c r="BC15" s="17" t="n">
        <v>474.02543</v>
      </c>
      <c r="BD15" s="17" t="n">
        <v>104.1684</v>
      </c>
      <c r="BE15" s="17" t="n">
        <v>104.1684</v>
      </c>
      <c r="BF15" s="17" t="n">
        <v>104.1684</v>
      </c>
      <c r="BG15" s="17" t="n">
        <v>104.1684</v>
      </c>
      <c r="BH15" s="17" t="n">
        <v>104.1684</v>
      </c>
      <c r="BI15" s="17" t="n">
        <v>104.1684</v>
      </c>
      <c r="BJ15" s="17" t="n">
        <v>104.1684</v>
      </c>
      <c r="BK15" s="17" t="n">
        <v>104.1684</v>
      </c>
      <c r="BL15" s="17" t="n">
        <v>104.1684</v>
      </c>
      <c r="BM15" s="17" t="n">
        <v>104.1684</v>
      </c>
      <c r="BN15" s="17" t="n">
        <v>104.1684</v>
      </c>
      <c r="BO15" s="17" t="n">
        <v>104.1684</v>
      </c>
      <c r="BP15" s="17" t="n">
        <v>104.1684</v>
      </c>
      <c r="BQ15" s="17" t="n">
        <v>104.1684</v>
      </c>
      <c r="BR15" s="17" t="n">
        <v>83212.23</v>
      </c>
      <c r="BS15" s="17" t="n">
        <v>83212.23</v>
      </c>
      <c r="BT15" s="17" t="n">
        <v>83212.23</v>
      </c>
      <c r="BU15" s="17" t="n">
        <v>83212.23</v>
      </c>
      <c r="BV15" s="17" t="n">
        <v>83212.23</v>
      </c>
      <c r="BW15" s="17" t="n">
        <v>83212.23</v>
      </c>
      <c r="BX15" s="17" t="n">
        <v>83212.23</v>
      </c>
      <c r="BY15" s="17" t="n">
        <v>83212.23</v>
      </c>
      <c r="BZ15" s="17" t="n">
        <v>83212.23</v>
      </c>
      <c r="CA15" s="17" t="n">
        <v>83212.23</v>
      </c>
      <c r="CB15" s="17" t="n">
        <v>83212.23</v>
      </c>
      <c r="CC15" s="17" t="n">
        <v>83212.23</v>
      </c>
      <c r="CD15" s="17" t="n">
        <v>83212.23</v>
      </c>
      <c r="CE15" s="17" t="n">
        <v>83212.23</v>
      </c>
      <c r="CF15" s="17" t="n">
        <v>0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 t="n">
        <v>0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 t="n">
        <f aca="false">BD15-BR15</f>
        <v>-83108.0616</v>
      </c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 t="n">
        <v>0</v>
      </c>
      <c r="EE15" s="17" t="n">
        <v>0</v>
      </c>
      <c r="EF15" s="17" t="n">
        <v>0</v>
      </c>
      <c r="EG15" s="17" t="n">
        <v>0</v>
      </c>
      <c r="EH15" s="17" t="n">
        <v>0</v>
      </c>
      <c r="EI15" s="17" t="n">
        <v>0</v>
      </c>
      <c r="EJ15" s="17" t="n">
        <v>0</v>
      </c>
      <c r="EK15" s="17" t="n">
        <v>0</v>
      </c>
      <c r="EL15" s="17" t="n">
        <v>0</v>
      </c>
      <c r="EM15" s="17" t="n">
        <v>0</v>
      </c>
      <c r="EN15" s="17" t="n">
        <v>0</v>
      </c>
      <c r="EO15" s="17" t="n">
        <v>0</v>
      </c>
      <c r="EP15" s="17" t="n">
        <v>0</v>
      </c>
      <c r="EQ15" s="17" t="n">
        <v>0</v>
      </c>
      <c r="ER15" s="17" t="n">
        <v>578193.83</v>
      </c>
      <c r="ES15" s="17" t="n">
        <v>578193.83</v>
      </c>
      <c r="ET15" s="17" t="n">
        <v>578193.83</v>
      </c>
      <c r="EU15" s="17" t="n">
        <v>578193.83</v>
      </c>
      <c r="EV15" s="17" t="n">
        <v>578193.83</v>
      </c>
      <c r="EW15" s="17" t="n">
        <v>578193.83</v>
      </c>
      <c r="EX15" s="17" t="n">
        <v>578193.83</v>
      </c>
      <c r="EY15" s="17" t="n">
        <v>578193.83</v>
      </c>
      <c r="EZ15" s="17" t="n">
        <v>578193.83</v>
      </c>
      <c r="FA15" s="17" t="n">
        <v>578193.83</v>
      </c>
      <c r="FB15" s="17" t="n">
        <v>578193.83</v>
      </c>
      <c r="FC15" s="17" t="n">
        <v>578193.83</v>
      </c>
      <c r="FD15" s="17" t="n">
        <v>578193.83</v>
      </c>
      <c r="FE15" s="17" t="n">
        <v>578193.83</v>
      </c>
    </row>
    <row r="16" s="2" customFormat="true" ht="11.25" hidden="false" customHeight="true" outlineLevel="0" collapsed="false">
      <c r="A16" s="14" t="n">
        <v>2</v>
      </c>
      <c r="B16" s="14"/>
      <c r="C16" s="14"/>
      <c r="D16" s="14"/>
      <c r="E16" s="16" t="s">
        <v>2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7" t="n">
        <v>16295.39099</v>
      </c>
      <c r="AQ16" s="17" t="n">
        <v>16295.39099</v>
      </c>
      <c r="AR16" s="17" t="n">
        <v>16295.39099</v>
      </c>
      <c r="AS16" s="17" t="n">
        <v>16295.39099</v>
      </c>
      <c r="AT16" s="17" t="n">
        <v>16295.39099</v>
      </c>
      <c r="AU16" s="17" t="n">
        <v>16295.39099</v>
      </c>
      <c r="AV16" s="17" t="n">
        <v>16295.39099</v>
      </c>
      <c r="AW16" s="17" t="n">
        <v>16295.39099</v>
      </c>
      <c r="AX16" s="17" t="n">
        <v>16295.39099</v>
      </c>
      <c r="AY16" s="17" t="n">
        <v>16295.39099</v>
      </c>
      <c r="AZ16" s="17" t="n">
        <v>16295.39099</v>
      </c>
      <c r="BA16" s="17" t="n">
        <v>16295.39099</v>
      </c>
      <c r="BB16" s="17" t="n">
        <v>16295.39099</v>
      </c>
      <c r="BC16" s="17" t="n">
        <v>16295.39099</v>
      </c>
      <c r="BD16" s="17" t="n">
        <v>6032.26892</v>
      </c>
      <c r="BE16" s="17" t="n">
        <v>6032.26892</v>
      </c>
      <c r="BF16" s="17" t="n">
        <v>6032.26892</v>
      </c>
      <c r="BG16" s="17" t="n">
        <v>6032.26892</v>
      </c>
      <c r="BH16" s="17" t="n">
        <v>6032.26892</v>
      </c>
      <c r="BI16" s="17" t="n">
        <v>6032.26892</v>
      </c>
      <c r="BJ16" s="17" t="n">
        <v>6032.26892</v>
      </c>
      <c r="BK16" s="17" t="n">
        <v>6032.26892</v>
      </c>
      <c r="BL16" s="17" t="n">
        <v>6032.26892</v>
      </c>
      <c r="BM16" s="17" t="n">
        <v>6032.26892</v>
      </c>
      <c r="BN16" s="17" t="n">
        <v>6032.26892</v>
      </c>
      <c r="BO16" s="17" t="n">
        <v>6032.26892</v>
      </c>
      <c r="BP16" s="17" t="n">
        <v>6032.26892</v>
      </c>
      <c r="BQ16" s="17" t="n">
        <v>6032.26892</v>
      </c>
      <c r="BR16" s="17" t="n">
        <v>5504908.86</v>
      </c>
      <c r="BS16" s="17" t="n">
        <v>5504908.86</v>
      </c>
      <c r="BT16" s="17" t="n">
        <v>5504908.86</v>
      </c>
      <c r="BU16" s="17" t="n">
        <v>5504908.86</v>
      </c>
      <c r="BV16" s="17" t="n">
        <v>5504908.86</v>
      </c>
      <c r="BW16" s="17" t="n">
        <v>5504908.86</v>
      </c>
      <c r="BX16" s="17" t="n">
        <v>5504908.86</v>
      </c>
      <c r="BY16" s="17" t="n">
        <v>5504908.86</v>
      </c>
      <c r="BZ16" s="17" t="n">
        <v>5504908.86</v>
      </c>
      <c r="CA16" s="17" t="n">
        <v>5504908.86</v>
      </c>
      <c r="CB16" s="17" t="n">
        <v>5504908.86</v>
      </c>
      <c r="CC16" s="17" t="n">
        <v>5504908.86</v>
      </c>
      <c r="CD16" s="17" t="n">
        <v>5504908.86</v>
      </c>
      <c r="CE16" s="17" t="n">
        <v>5504908.86</v>
      </c>
      <c r="CF16" s="17" t="n">
        <v>0</v>
      </c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 t="n">
        <v>0</v>
      </c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 t="n">
        <f aca="false">BD16-BR16</f>
        <v>-5498876.59108</v>
      </c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0</v>
      </c>
      <c r="EE16" s="17" t="n">
        <v>0</v>
      </c>
      <c r="EF16" s="17" t="n">
        <v>0</v>
      </c>
      <c r="EG16" s="17" t="n">
        <v>0</v>
      </c>
      <c r="EH16" s="17" t="n">
        <v>0</v>
      </c>
      <c r="EI16" s="17" t="n">
        <v>0</v>
      </c>
      <c r="EJ16" s="17" t="n">
        <v>0</v>
      </c>
      <c r="EK16" s="17" t="n">
        <v>0</v>
      </c>
      <c r="EL16" s="17" t="n">
        <v>0</v>
      </c>
      <c r="EM16" s="17" t="n">
        <v>0</v>
      </c>
      <c r="EN16" s="17" t="n">
        <v>0</v>
      </c>
      <c r="EO16" s="17" t="n">
        <v>0</v>
      </c>
      <c r="EP16" s="17" t="n">
        <v>0</v>
      </c>
      <c r="EQ16" s="17" t="n">
        <v>0</v>
      </c>
      <c r="ER16" s="17" t="n">
        <v>22327659.91</v>
      </c>
      <c r="ES16" s="17" t="n">
        <v>22327659.91</v>
      </c>
      <c r="ET16" s="17" t="n">
        <v>22327659.91</v>
      </c>
      <c r="EU16" s="17" t="n">
        <v>22327659.91</v>
      </c>
      <c r="EV16" s="17" t="n">
        <v>22327659.91</v>
      </c>
      <c r="EW16" s="17" t="n">
        <v>22327659.91</v>
      </c>
      <c r="EX16" s="17" t="n">
        <v>22327659.91</v>
      </c>
      <c r="EY16" s="17" t="n">
        <v>22327659.91</v>
      </c>
      <c r="EZ16" s="17" t="n">
        <v>22327659.91</v>
      </c>
      <c r="FA16" s="17" t="n">
        <v>22327659.91</v>
      </c>
      <c r="FB16" s="17" t="n">
        <v>22327659.91</v>
      </c>
      <c r="FC16" s="17" t="n">
        <v>22327659.91</v>
      </c>
      <c r="FD16" s="17" t="n">
        <v>22327659.91</v>
      </c>
      <c r="FE16" s="17" t="n">
        <v>22327659.91</v>
      </c>
    </row>
    <row r="17" s="2" customFormat="true" ht="11.25" hidden="false" customHeight="true" outlineLevel="0" collapsed="false">
      <c r="A17" s="14" t="n">
        <v>3</v>
      </c>
      <c r="B17" s="14"/>
      <c r="C17" s="14"/>
      <c r="D17" s="14"/>
      <c r="E17" s="16" t="s">
        <v>2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7" t="n">
        <v>14193.38276</v>
      </c>
      <c r="AQ17" s="17" t="n">
        <v>14193.38276</v>
      </c>
      <c r="AR17" s="17" t="n">
        <v>14193.38276</v>
      </c>
      <c r="AS17" s="17" t="n">
        <v>14193.38276</v>
      </c>
      <c r="AT17" s="17" t="n">
        <v>14193.38276</v>
      </c>
      <c r="AU17" s="17" t="n">
        <v>14193.38276</v>
      </c>
      <c r="AV17" s="17" t="n">
        <v>14193.38276</v>
      </c>
      <c r="AW17" s="17" t="n">
        <v>14193.38276</v>
      </c>
      <c r="AX17" s="17" t="n">
        <v>14193.38276</v>
      </c>
      <c r="AY17" s="17" t="n">
        <v>14193.38276</v>
      </c>
      <c r="AZ17" s="17" t="n">
        <v>14193.38276</v>
      </c>
      <c r="BA17" s="17" t="n">
        <v>14193.38276</v>
      </c>
      <c r="BB17" s="17" t="n">
        <v>14193.38276</v>
      </c>
      <c r="BC17" s="17" t="n">
        <v>14193.38276</v>
      </c>
      <c r="BD17" s="17" t="n">
        <v>5803.70292</v>
      </c>
      <c r="BE17" s="17" t="n">
        <v>5803.70292</v>
      </c>
      <c r="BF17" s="17" t="n">
        <v>5803.70292</v>
      </c>
      <c r="BG17" s="17" t="n">
        <v>5803.70292</v>
      </c>
      <c r="BH17" s="17" t="n">
        <v>5803.70292</v>
      </c>
      <c r="BI17" s="17" t="n">
        <v>5803.70292</v>
      </c>
      <c r="BJ17" s="17" t="n">
        <v>5803.70292</v>
      </c>
      <c r="BK17" s="17" t="n">
        <v>5803.70292</v>
      </c>
      <c r="BL17" s="17" t="n">
        <v>5803.70292</v>
      </c>
      <c r="BM17" s="17" t="n">
        <v>5803.70292</v>
      </c>
      <c r="BN17" s="17" t="n">
        <v>5803.70292</v>
      </c>
      <c r="BO17" s="17" t="n">
        <v>5803.70292</v>
      </c>
      <c r="BP17" s="17" t="n">
        <v>5803.70292</v>
      </c>
      <c r="BQ17" s="17" t="n">
        <v>5803.70292</v>
      </c>
      <c r="BR17" s="17" t="n">
        <v>5149042.64</v>
      </c>
      <c r="BS17" s="17" t="n">
        <v>5149042.64</v>
      </c>
      <c r="BT17" s="17" t="n">
        <v>5149042.64</v>
      </c>
      <c r="BU17" s="17" t="n">
        <v>5149042.64</v>
      </c>
      <c r="BV17" s="17" t="n">
        <v>5149042.64</v>
      </c>
      <c r="BW17" s="17" t="n">
        <v>5149042.64</v>
      </c>
      <c r="BX17" s="17" t="n">
        <v>5149042.64</v>
      </c>
      <c r="BY17" s="17" t="n">
        <v>5149042.64</v>
      </c>
      <c r="BZ17" s="17" t="n">
        <v>5149042.64</v>
      </c>
      <c r="CA17" s="17" t="n">
        <v>5149042.64</v>
      </c>
      <c r="CB17" s="17" t="n">
        <v>5149042.64</v>
      </c>
      <c r="CC17" s="17" t="n">
        <v>5149042.64</v>
      </c>
      <c r="CD17" s="17" t="n">
        <v>5149042.64</v>
      </c>
      <c r="CE17" s="17" t="n">
        <v>5149042.64</v>
      </c>
      <c r="CF17" s="17" t="n">
        <v>0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 t="n">
        <v>0</v>
      </c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 t="n">
        <f aca="false">BD17-BR17</f>
        <v>-5143238.93708</v>
      </c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 t="n">
        <v>3965414</v>
      </c>
      <c r="EE17" s="17" t="n">
        <v>3965414</v>
      </c>
      <c r="EF17" s="17" t="n">
        <v>3965414</v>
      </c>
      <c r="EG17" s="17" t="n">
        <v>3965414</v>
      </c>
      <c r="EH17" s="17" t="n">
        <v>3965414</v>
      </c>
      <c r="EI17" s="17" t="n">
        <v>3965414</v>
      </c>
      <c r="EJ17" s="17" t="n">
        <v>3965414</v>
      </c>
      <c r="EK17" s="17" t="n">
        <v>3965414</v>
      </c>
      <c r="EL17" s="17" t="n">
        <v>3965414</v>
      </c>
      <c r="EM17" s="17" t="n">
        <v>3965414</v>
      </c>
      <c r="EN17" s="17" t="n">
        <v>3965414</v>
      </c>
      <c r="EO17" s="17" t="n">
        <v>3965414</v>
      </c>
      <c r="EP17" s="17" t="n">
        <v>3965414</v>
      </c>
      <c r="EQ17" s="17" t="n">
        <v>3965414</v>
      </c>
      <c r="ER17" s="17" t="n">
        <v>16031671.68</v>
      </c>
      <c r="ES17" s="17" t="n">
        <v>16031671.68</v>
      </c>
      <c r="ET17" s="17" t="n">
        <v>16031671.68</v>
      </c>
      <c r="EU17" s="17" t="n">
        <v>16031671.68</v>
      </c>
      <c r="EV17" s="17" t="n">
        <v>16031671.68</v>
      </c>
      <c r="EW17" s="17" t="n">
        <v>16031671.68</v>
      </c>
      <c r="EX17" s="17" t="n">
        <v>16031671.68</v>
      </c>
      <c r="EY17" s="17" t="n">
        <v>16031671.68</v>
      </c>
      <c r="EZ17" s="17" t="n">
        <v>16031671.68</v>
      </c>
      <c r="FA17" s="17" t="n">
        <v>16031671.68</v>
      </c>
      <c r="FB17" s="17" t="n">
        <v>16031671.68</v>
      </c>
      <c r="FC17" s="17" t="n">
        <v>16031671.68</v>
      </c>
      <c r="FD17" s="17" t="n">
        <v>16031671.68</v>
      </c>
      <c r="FE17" s="17" t="n">
        <v>16031671.68</v>
      </c>
    </row>
    <row r="18" s="2" customFormat="true" ht="11.25" hidden="false" customHeight="true" outlineLevel="0" collapsed="false">
      <c r="A18" s="14" t="n">
        <v>4</v>
      </c>
      <c r="B18" s="14"/>
      <c r="C18" s="14"/>
      <c r="D18" s="14"/>
      <c r="E18" s="16" t="s">
        <v>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7" t="n">
        <v>4542.87629</v>
      </c>
      <c r="AQ18" s="17" t="n">
        <v>4542.87629</v>
      </c>
      <c r="AR18" s="17" t="n">
        <v>4542.87629</v>
      </c>
      <c r="AS18" s="17" t="n">
        <v>4542.87629</v>
      </c>
      <c r="AT18" s="17" t="n">
        <v>4542.87629</v>
      </c>
      <c r="AU18" s="17" t="n">
        <v>4542.87629</v>
      </c>
      <c r="AV18" s="17" t="n">
        <v>4542.87629</v>
      </c>
      <c r="AW18" s="17" t="n">
        <v>4542.87629</v>
      </c>
      <c r="AX18" s="17" t="n">
        <v>4542.87629</v>
      </c>
      <c r="AY18" s="17" t="n">
        <v>4542.87629</v>
      </c>
      <c r="AZ18" s="17" t="n">
        <v>4542.87629</v>
      </c>
      <c r="BA18" s="17" t="n">
        <v>4542.87629</v>
      </c>
      <c r="BB18" s="17" t="n">
        <v>4542.87629</v>
      </c>
      <c r="BC18" s="17" t="n">
        <v>4542.87629</v>
      </c>
      <c r="BD18" s="17" t="n">
        <v>1093.70901</v>
      </c>
      <c r="BE18" s="17" t="n">
        <v>1093.70901</v>
      </c>
      <c r="BF18" s="17" t="n">
        <v>1093.70901</v>
      </c>
      <c r="BG18" s="17" t="n">
        <v>1093.70901</v>
      </c>
      <c r="BH18" s="17" t="n">
        <v>1093.70901</v>
      </c>
      <c r="BI18" s="17" t="n">
        <v>1093.70901</v>
      </c>
      <c r="BJ18" s="17" t="n">
        <v>1093.70901</v>
      </c>
      <c r="BK18" s="17" t="n">
        <v>1093.70901</v>
      </c>
      <c r="BL18" s="17" t="n">
        <v>1093.70901</v>
      </c>
      <c r="BM18" s="17" t="n">
        <v>1093.70901</v>
      </c>
      <c r="BN18" s="17" t="n">
        <v>1093.70901</v>
      </c>
      <c r="BO18" s="17" t="n">
        <v>1093.70901</v>
      </c>
      <c r="BP18" s="17" t="n">
        <v>1093.70901</v>
      </c>
      <c r="BQ18" s="17" t="n">
        <v>1093.70901</v>
      </c>
      <c r="BR18" s="17" t="n">
        <v>896470.51</v>
      </c>
      <c r="BS18" s="17" t="n">
        <v>896470.51</v>
      </c>
      <c r="BT18" s="17" t="n">
        <v>896470.51</v>
      </c>
      <c r="BU18" s="17" t="n">
        <v>896470.51</v>
      </c>
      <c r="BV18" s="17" t="n">
        <v>896470.51</v>
      </c>
      <c r="BW18" s="17" t="n">
        <v>896470.51</v>
      </c>
      <c r="BX18" s="17" t="n">
        <v>896470.51</v>
      </c>
      <c r="BY18" s="17" t="n">
        <v>896470.51</v>
      </c>
      <c r="BZ18" s="17" t="n">
        <v>896470.51</v>
      </c>
      <c r="CA18" s="17" t="n">
        <v>896470.51</v>
      </c>
      <c r="CB18" s="17" t="n">
        <v>896470.51</v>
      </c>
      <c r="CC18" s="17" t="n">
        <v>896470.51</v>
      </c>
      <c r="CD18" s="17" t="n">
        <v>896470.51</v>
      </c>
      <c r="CE18" s="17" t="n">
        <v>896470.51</v>
      </c>
      <c r="CF18" s="17" t="n">
        <v>0</v>
      </c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 t="n">
        <v>0</v>
      </c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 t="n">
        <f aca="false">BD18-BR18</f>
        <v>-895376.80099</v>
      </c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 t="n">
        <v>0</v>
      </c>
      <c r="EE18" s="17" t="n">
        <v>0</v>
      </c>
      <c r="EF18" s="17" t="n">
        <v>0</v>
      </c>
      <c r="EG18" s="17" t="n">
        <v>0</v>
      </c>
      <c r="EH18" s="17" t="n">
        <v>0</v>
      </c>
      <c r="EI18" s="17" t="n">
        <v>0</v>
      </c>
      <c r="EJ18" s="17" t="n">
        <v>0</v>
      </c>
      <c r="EK18" s="17" t="n">
        <v>0</v>
      </c>
      <c r="EL18" s="17" t="n">
        <v>0</v>
      </c>
      <c r="EM18" s="17" t="n">
        <v>0</v>
      </c>
      <c r="EN18" s="17" t="n">
        <v>0</v>
      </c>
      <c r="EO18" s="17" t="n">
        <v>0</v>
      </c>
      <c r="EP18" s="17" t="n">
        <v>0</v>
      </c>
      <c r="EQ18" s="17" t="n">
        <v>0</v>
      </c>
      <c r="ER18" s="17" t="n">
        <v>5636585.3</v>
      </c>
      <c r="ES18" s="17" t="n">
        <v>5636585.3</v>
      </c>
      <c r="ET18" s="17" t="n">
        <v>5636585.3</v>
      </c>
      <c r="EU18" s="17" t="n">
        <v>5636585.3</v>
      </c>
      <c r="EV18" s="17" t="n">
        <v>5636585.3</v>
      </c>
      <c r="EW18" s="17" t="n">
        <v>5636585.3</v>
      </c>
      <c r="EX18" s="17" t="n">
        <v>5636585.3</v>
      </c>
      <c r="EY18" s="17" t="n">
        <v>5636585.3</v>
      </c>
      <c r="EZ18" s="17" t="n">
        <v>5636585.3</v>
      </c>
      <c r="FA18" s="17" t="n">
        <v>5636585.3</v>
      </c>
      <c r="FB18" s="17" t="n">
        <v>5636585.3</v>
      </c>
      <c r="FC18" s="17" t="n">
        <v>5636585.3</v>
      </c>
      <c r="FD18" s="17" t="n">
        <v>5636585.3</v>
      </c>
      <c r="FE18" s="17" t="n">
        <v>5636585.3</v>
      </c>
    </row>
    <row r="19" s="2" customFormat="true" ht="11.25" hidden="false" customHeight="true" outlineLevel="0" collapsed="false">
      <c r="A19" s="14" t="n">
        <v>5</v>
      </c>
      <c r="B19" s="14"/>
      <c r="C19" s="14"/>
      <c r="D19" s="14"/>
      <c r="E19" s="16" t="s">
        <v>2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7" t="n">
        <v>934.37444</v>
      </c>
      <c r="AQ19" s="17" t="n">
        <v>934.37444</v>
      </c>
      <c r="AR19" s="17" t="n">
        <v>934.37444</v>
      </c>
      <c r="AS19" s="17" t="n">
        <v>934.37444</v>
      </c>
      <c r="AT19" s="17" t="n">
        <v>934.37444</v>
      </c>
      <c r="AU19" s="17" t="n">
        <v>934.37444</v>
      </c>
      <c r="AV19" s="17" t="n">
        <v>934.37444</v>
      </c>
      <c r="AW19" s="17" t="n">
        <v>934.37444</v>
      </c>
      <c r="AX19" s="17" t="n">
        <v>934.37444</v>
      </c>
      <c r="AY19" s="17" t="n">
        <v>934.37444</v>
      </c>
      <c r="AZ19" s="17" t="n">
        <v>934.37444</v>
      </c>
      <c r="BA19" s="17" t="n">
        <v>934.37444</v>
      </c>
      <c r="BB19" s="17" t="n">
        <v>934.37444</v>
      </c>
      <c r="BC19" s="17" t="n">
        <v>934.37444</v>
      </c>
      <c r="BD19" s="17" t="n">
        <v>203.54195</v>
      </c>
      <c r="BE19" s="17" t="n">
        <v>203.54195</v>
      </c>
      <c r="BF19" s="17" t="n">
        <v>203.54195</v>
      </c>
      <c r="BG19" s="17" t="n">
        <v>203.54195</v>
      </c>
      <c r="BH19" s="17" t="n">
        <v>203.54195</v>
      </c>
      <c r="BI19" s="17" t="n">
        <v>203.54195</v>
      </c>
      <c r="BJ19" s="17" t="n">
        <v>203.54195</v>
      </c>
      <c r="BK19" s="17" t="n">
        <v>203.54195</v>
      </c>
      <c r="BL19" s="17" t="n">
        <v>203.54195</v>
      </c>
      <c r="BM19" s="17" t="n">
        <v>203.54195</v>
      </c>
      <c r="BN19" s="17" t="n">
        <v>203.54195</v>
      </c>
      <c r="BO19" s="17" t="n">
        <v>203.54195</v>
      </c>
      <c r="BP19" s="17" t="n">
        <v>203.54195</v>
      </c>
      <c r="BQ19" s="17" t="n">
        <v>203.54195</v>
      </c>
      <c r="BR19" s="17" t="n">
        <v>162717.75</v>
      </c>
      <c r="BS19" s="17" t="n">
        <v>162717.75</v>
      </c>
      <c r="BT19" s="17" t="n">
        <v>162717.75</v>
      </c>
      <c r="BU19" s="17" t="n">
        <v>162717.75</v>
      </c>
      <c r="BV19" s="17" t="n">
        <v>162717.75</v>
      </c>
      <c r="BW19" s="17" t="n">
        <v>162717.75</v>
      </c>
      <c r="BX19" s="17" t="n">
        <v>162717.75</v>
      </c>
      <c r="BY19" s="17" t="n">
        <v>162717.75</v>
      </c>
      <c r="BZ19" s="17" t="n">
        <v>162717.75</v>
      </c>
      <c r="CA19" s="17" t="n">
        <v>162717.75</v>
      </c>
      <c r="CB19" s="17" t="n">
        <v>162717.75</v>
      </c>
      <c r="CC19" s="17" t="n">
        <v>162717.75</v>
      </c>
      <c r="CD19" s="17" t="n">
        <v>162717.75</v>
      </c>
      <c r="CE19" s="17" t="n">
        <v>162717.75</v>
      </c>
      <c r="CF19" s="17" t="n">
        <v>0</v>
      </c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 t="n">
        <v>0</v>
      </c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 t="n">
        <f aca="false">BD19-BR19</f>
        <v>-162514.20805</v>
      </c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 t="n">
        <v>0</v>
      </c>
      <c r="EE19" s="17" t="n">
        <v>0</v>
      </c>
      <c r="EF19" s="17" t="n">
        <v>0</v>
      </c>
      <c r="EG19" s="17" t="n">
        <v>0</v>
      </c>
      <c r="EH19" s="17" t="n">
        <v>0</v>
      </c>
      <c r="EI19" s="17" t="n">
        <v>0</v>
      </c>
      <c r="EJ19" s="17" t="n">
        <v>0</v>
      </c>
      <c r="EK19" s="17" t="n">
        <v>0</v>
      </c>
      <c r="EL19" s="17" t="n">
        <v>0</v>
      </c>
      <c r="EM19" s="17" t="n">
        <v>0</v>
      </c>
      <c r="EN19" s="17" t="n">
        <v>0</v>
      </c>
      <c r="EO19" s="17" t="n">
        <v>0</v>
      </c>
      <c r="EP19" s="17" t="n">
        <v>0</v>
      </c>
      <c r="EQ19" s="17" t="n">
        <v>0</v>
      </c>
      <c r="ER19" s="17" t="n">
        <v>1137916.39</v>
      </c>
      <c r="ES19" s="17" t="n">
        <v>1137916.39</v>
      </c>
      <c r="ET19" s="17" t="n">
        <v>1137916.39</v>
      </c>
      <c r="EU19" s="17" t="n">
        <v>1137916.39</v>
      </c>
      <c r="EV19" s="17" t="n">
        <v>1137916.39</v>
      </c>
      <c r="EW19" s="17" t="n">
        <v>1137916.39</v>
      </c>
      <c r="EX19" s="17" t="n">
        <v>1137916.39</v>
      </c>
      <c r="EY19" s="17" t="n">
        <v>1137916.39</v>
      </c>
      <c r="EZ19" s="17" t="n">
        <v>1137916.39</v>
      </c>
      <c r="FA19" s="17" t="n">
        <v>1137916.39</v>
      </c>
      <c r="FB19" s="17" t="n">
        <v>1137916.39</v>
      </c>
      <c r="FC19" s="17" t="n">
        <v>1137916.39</v>
      </c>
      <c r="FD19" s="17" t="n">
        <v>1137916.39</v>
      </c>
      <c r="FE19" s="17" t="n">
        <v>1137916.39</v>
      </c>
    </row>
    <row r="20" s="2" customFormat="true" ht="11.25" hidden="false" customHeight="true" outlineLevel="0" collapsed="false">
      <c r="A20" s="14" t="n">
        <v>6</v>
      </c>
      <c r="B20" s="14"/>
      <c r="C20" s="14"/>
      <c r="D20" s="14"/>
      <c r="E20" s="16" t="s">
        <v>2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7" t="n">
        <v>1772.83549</v>
      </c>
      <c r="AQ20" s="17" t="n">
        <v>1772.83549</v>
      </c>
      <c r="AR20" s="17" t="n">
        <v>1772.83549</v>
      </c>
      <c r="AS20" s="17" t="n">
        <v>1772.83549</v>
      </c>
      <c r="AT20" s="17" t="n">
        <v>1772.83549</v>
      </c>
      <c r="AU20" s="17" t="n">
        <v>1772.83549</v>
      </c>
      <c r="AV20" s="17" t="n">
        <v>1772.83549</v>
      </c>
      <c r="AW20" s="17" t="n">
        <v>1772.83549</v>
      </c>
      <c r="AX20" s="17" t="n">
        <v>1772.83549</v>
      </c>
      <c r="AY20" s="17" t="n">
        <v>1772.83549</v>
      </c>
      <c r="AZ20" s="17" t="n">
        <v>1772.83549</v>
      </c>
      <c r="BA20" s="17" t="n">
        <v>1772.83549</v>
      </c>
      <c r="BB20" s="17" t="n">
        <v>1772.83549</v>
      </c>
      <c r="BC20" s="17" t="n">
        <v>1772.83549</v>
      </c>
      <c r="BD20" s="17" t="n">
        <v>423.69728</v>
      </c>
      <c r="BE20" s="17" t="n">
        <v>423.69728</v>
      </c>
      <c r="BF20" s="17" t="n">
        <v>423.69728</v>
      </c>
      <c r="BG20" s="17" t="n">
        <v>423.69728</v>
      </c>
      <c r="BH20" s="17" t="n">
        <v>423.69728</v>
      </c>
      <c r="BI20" s="17" t="n">
        <v>423.69728</v>
      </c>
      <c r="BJ20" s="17" t="n">
        <v>423.69728</v>
      </c>
      <c r="BK20" s="17" t="n">
        <v>423.69728</v>
      </c>
      <c r="BL20" s="17" t="n">
        <v>423.69728</v>
      </c>
      <c r="BM20" s="17" t="n">
        <v>423.69728</v>
      </c>
      <c r="BN20" s="17" t="n">
        <v>423.69728</v>
      </c>
      <c r="BO20" s="17" t="n">
        <v>423.69728</v>
      </c>
      <c r="BP20" s="17" t="n">
        <v>423.69728</v>
      </c>
      <c r="BQ20" s="17" t="n">
        <v>423.69728</v>
      </c>
      <c r="BR20" s="17" t="n">
        <v>343087.55</v>
      </c>
      <c r="BS20" s="17" t="n">
        <v>343087.55</v>
      </c>
      <c r="BT20" s="17" t="n">
        <v>343087.55</v>
      </c>
      <c r="BU20" s="17" t="n">
        <v>343087.55</v>
      </c>
      <c r="BV20" s="17" t="n">
        <v>343087.55</v>
      </c>
      <c r="BW20" s="17" t="n">
        <v>343087.55</v>
      </c>
      <c r="BX20" s="17" t="n">
        <v>343087.55</v>
      </c>
      <c r="BY20" s="17" t="n">
        <v>343087.55</v>
      </c>
      <c r="BZ20" s="17" t="n">
        <v>343087.55</v>
      </c>
      <c r="CA20" s="17" t="n">
        <v>343087.55</v>
      </c>
      <c r="CB20" s="17" t="n">
        <v>343087.55</v>
      </c>
      <c r="CC20" s="17" t="n">
        <v>343087.55</v>
      </c>
      <c r="CD20" s="17" t="n">
        <v>343087.55</v>
      </c>
      <c r="CE20" s="17" t="n">
        <v>343087.55</v>
      </c>
      <c r="CF20" s="17" t="n">
        <v>0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 t="n">
        <v>0</v>
      </c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 t="n">
        <f aca="false">BD20-BR20</f>
        <v>-342663.85272</v>
      </c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 t="n">
        <v>0</v>
      </c>
      <c r="EE20" s="17" t="n">
        <v>0</v>
      </c>
      <c r="EF20" s="17" t="n">
        <v>0</v>
      </c>
      <c r="EG20" s="17" t="n">
        <v>0</v>
      </c>
      <c r="EH20" s="17" t="n">
        <v>0</v>
      </c>
      <c r="EI20" s="17" t="n">
        <v>0</v>
      </c>
      <c r="EJ20" s="17" t="n">
        <v>0</v>
      </c>
      <c r="EK20" s="17" t="n">
        <v>0</v>
      </c>
      <c r="EL20" s="17" t="n">
        <v>0</v>
      </c>
      <c r="EM20" s="17" t="n">
        <v>0</v>
      </c>
      <c r="EN20" s="17" t="n">
        <v>0</v>
      </c>
      <c r="EO20" s="17" t="n">
        <v>0</v>
      </c>
      <c r="EP20" s="17" t="n">
        <v>0</v>
      </c>
      <c r="EQ20" s="17" t="n">
        <v>0</v>
      </c>
      <c r="ER20" s="17" t="n">
        <v>2196532.77</v>
      </c>
      <c r="ES20" s="17" t="n">
        <v>2196532.77</v>
      </c>
      <c r="ET20" s="17" t="n">
        <v>2196532.77</v>
      </c>
      <c r="EU20" s="17" t="n">
        <v>2196532.77</v>
      </c>
      <c r="EV20" s="17" t="n">
        <v>2196532.77</v>
      </c>
      <c r="EW20" s="17" t="n">
        <v>2196532.77</v>
      </c>
      <c r="EX20" s="17" t="n">
        <v>2196532.77</v>
      </c>
      <c r="EY20" s="17" t="n">
        <v>2196532.77</v>
      </c>
      <c r="EZ20" s="17" t="n">
        <v>2196532.77</v>
      </c>
      <c r="FA20" s="17" t="n">
        <v>2196532.77</v>
      </c>
      <c r="FB20" s="17" t="n">
        <v>2196532.77</v>
      </c>
      <c r="FC20" s="17" t="n">
        <v>2196532.77</v>
      </c>
      <c r="FD20" s="17" t="n">
        <v>2196532.77</v>
      </c>
      <c r="FE20" s="17" t="n">
        <v>2196532.77</v>
      </c>
    </row>
    <row r="21" s="2" customFormat="true" ht="11.25" hidden="false" customHeight="true" outlineLevel="0" collapsed="false">
      <c r="A21" s="14" t="n">
        <v>7</v>
      </c>
      <c r="B21" s="14"/>
      <c r="C21" s="14"/>
      <c r="D21" s="14"/>
      <c r="E21" s="16" t="s">
        <v>3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7" t="n">
        <v>35934.22788</v>
      </c>
      <c r="AQ21" s="17" t="n">
        <v>35934.22788</v>
      </c>
      <c r="AR21" s="17" t="n">
        <v>35934.22788</v>
      </c>
      <c r="AS21" s="17" t="n">
        <v>35934.22788</v>
      </c>
      <c r="AT21" s="17" t="n">
        <v>35934.22788</v>
      </c>
      <c r="AU21" s="17" t="n">
        <v>35934.22788</v>
      </c>
      <c r="AV21" s="17" t="n">
        <v>35934.22788</v>
      </c>
      <c r="AW21" s="17" t="n">
        <v>35934.22788</v>
      </c>
      <c r="AX21" s="17" t="n">
        <v>35934.22788</v>
      </c>
      <c r="AY21" s="17" t="n">
        <v>35934.22788</v>
      </c>
      <c r="AZ21" s="17" t="n">
        <v>35934.22788</v>
      </c>
      <c r="BA21" s="17" t="n">
        <v>35934.22788</v>
      </c>
      <c r="BB21" s="17" t="n">
        <v>35934.22788</v>
      </c>
      <c r="BC21" s="17" t="n">
        <v>35934.22788</v>
      </c>
      <c r="BD21" s="17" t="n">
        <v>11517.65315</v>
      </c>
      <c r="BE21" s="17" t="n">
        <v>11517.65315</v>
      </c>
      <c r="BF21" s="17" t="n">
        <v>11517.65315</v>
      </c>
      <c r="BG21" s="17" t="n">
        <v>11517.65315</v>
      </c>
      <c r="BH21" s="17" t="n">
        <v>11517.65315</v>
      </c>
      <c r="BI21" s="17" t="n">
        <v>11517.65315</v>
      </c>
      <c r="BJ21" s="17" t="n">
        <v>11517.65315</v>
      </c>
      <c r="BK21" s="17" t="n">
        <v>11517.65315</v>
      </c>
      <c r="BL21" s="17" t="n">
        <v>11517.65315</v>
      </c>
      <c r="BM21" s="17" t="n">
        <v>11517.65315</v>
      </c>
      <c r="BN21" s="17" t="n">
        <v>11517.65315</v>
      </c>
      <c r="BO21" s="17" t="n">
        <v>11517.65315</v>
      </c>
      <c r="BP21" s="17" t="n">
        <v>11517.65315</v>
      </c>
      <c r="BQ21" s="17" t="n">
        <v>11517.65315</v>
      </c>
      <c r="BR21" s="17" t="n">
        <v>9903054.42</v>
      </c>
      <c r="BS21" s="17" t="n">
        <v>9903054.42</v>
      </c>
      <c r="BT21" s="17" t="n">
        <v>9903054.42</v>
      </c>
      <c r="BU21" s="17" t="n">
        <v>9903054.42</v>
      </c>
      <c r="BV21" s="17" t="n">
        <v>9903054.42</v>
      </c>
      <c r="BW21" s="17" t="n">
        <v>9903054.42</v>
      </c>
      <c r="BX21" s="17" t="n">
        <v>9903054.42</v>
      </c>
      <c r="BY21" s="17" t="n">
        <v>9903054.42</v>
      </c>
      <c r="BZ21" s="17" t="n">
        <v>9903054.42</v>
      </c>
      <c r="CA21" s="17" t="n">
        <v>9903054.42</v>
      </c>
      <c r="CB21" s="17" t="n">
        <v>9903054.42</v>
      </c>
      <c r="CC21" s="17" t="n">
        <v>9903054.42</v>
      </c>
      <c r="CD21" s="17" t="n">
        <v>9903054.42</v>
      </c>
      <c r="CE21" s="17" t="n">
        <v>9903054.42</v>
      </c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 t="n">
        <v>0</v>
      </c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 t="n">
        <f aca="false">BD21-BR21</f>
        <v>-9891536.76685</v>
      </c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2823417.02</v>
      </c>
      <c r="EE21" s="17" t="n">
        <v>2823417.02</v>
      </c>
      <c r="EF21" s="17" t="n">
        <v>2823417.02</v>
      </c>
      <c r="EG21" s="17" t="n">
        <v>2823417.02</v>
      </c>
      <c r="EH21" s="17" t="n">
        <v>2823417.02</v>
      </c>
      <c r="EI21" s="17" t="n">
        <v>2823417.02</v>
      </c>
      <c r="EJ21" s="17" t="n">
        <v>2823417.02</v>
      </c>
      <c r="EK21" s="17" t="n">
        <v>2823417.02</v>
      </c>
      <c r="EL21" s="17" t="n">
        <v>2823417.02</v>
      </c>
      <c r="EM21" s="17" t="n">
        <v>2823417.02</v>
      </c>
      <c r="EN21" s="17" t="n">
        <v>2823417.02</v>
      </c>
      <c r="EO21" s="17" t="n">
        <v>2823417.02</v>
      </c>
      <c r="EP21" s="17" t="n">
        <v>2823417.02</v>
      </c>
      <c r="EQ21" s="17" t="n">
        <v>2823417.02</v>
      </c>
      <c r="ER21" s="17" t="n">
        <v>44628464.01</v>
      </c>
      <c r="ES21" s="17" t="n">
        <v>44628464.01</v>
      </c>
      <c r="ET21" s="17" t="n">
        <v>44628464.01</v>
      </c>
      <c r="EU21" s="17" t="n">
        <v>44628464.01</v>
      </c>
      <c r="EV21" s="17" t="n">
        <v>44628464.01</v>
      </c>
      <c r="EW21" s="17" t="n">
        <v>44628464.01</v>
      </c>
      <c r="EX21" s="17" t="n">
        <v>44628464.01</v>
      </c>
      <c r="EY21" s="17" t="n">
        <v>44628464.01</v>
      </c>
      <c r="EZ21" s="17" t="n">
        <v>44628464.01</v>
      </c>
      <c r="FA21" s="17" t="n">
        <v>44628464.01</v>
      </c>
      <c r="FB21" s="17" t="n">
        <v>44628464.01</v>
      </c>
      <c r="FC21" s="17" t="n">
        <v>44628464.01</v>
      </c>
      <c r="FD21" s="17" t="n">
        <v>44628464.01</v>
      </c>
      <c r="FE21" s="17" t="n">
        <v>44628464.01</v>
      </c>
    </row>
    <row r="22" s="2" customFormat="true" ht="11.25" hidden="false" customHeight="true" outlineLevel="0" collapsed="false">
      <c r="A22" s="14" t="n">
        <v>8</v>
      </c>
      <c r="B22" s="14"/>
      <c r="C22" s="14"/>
      <c r="D22" s="14"/>
      <c r="E22" s="16" t="s">
        <v>3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7" t="n">
        <v>2629.54494</v>
      </c>
      <c r="AQ22" s="17" t="n">
        <v>2629.54494</v>
      </c>
      <c r="AR22" s="17" t="n">
        <v>2629.54494</v>
      </c>
      <c r="AS22" s="17" t="n">
        <v>2629.54494</v>
      </c>
      <c r="AT22" s="17" t="n">
        <v>2629.54494</v>
      </c>
      <c r="AU22" s="17" t="n">
        <v>2629.54494</v>
      </c>
      <c r="AV22" s="17" t="n">
        <v>2629.54494</v>
      </c>
      <c r="AW22" s="17" t="n">
        <v>2629.54494</v>
      </c>
      <c r="AX22" s="17" t="n">
        <v>2629.54494</v>
      </c>
      <c r="AY22" s="17" t="n">
        <v>2629.54494</v>
      </c>
      <c r="AZ22" s="17" t="n">
        <v>2629.54494</v>
      </c>
      <c r="BA22" s="17" t="n">
        <v>2629.54494</v>
      </c>
      <c r="BB22" s="17" t="n">
        <v>2629.54494</v>
      </c>
      <c r="BC22" s="17" t="n">
        <v>2629.54494</v>
      </c>
      <c r="BD22" s="17" t="n">
        <v>621.74213</v>
      </c>
      <c r="BE22" s="17" t="n">
        <v>621.74213</v>
      </c>
      <c r="BF22" s="17" t="n">
        <v>621.74213</v>
      </c>
      <c r="BG22" s="17" t="n">
        <v>621.74213</v>
      </c>
      <c r="BH22" s="17" t="n">
        <v>621.74213</v>
      </c>
      <c r="BI22" s="17" t="n">
        <v>621.74213</v>
      </c>
      <c r="BJ22" s="17" t="n">
        <v>621.74213</v>
      </c>
      <c r="BK22" s="17" t="n">
        <v>621.74213</v>
      </c>
      <c r="BL22" s="17" t="n">
        <v>621.74213</v>
      </c>
      <c r="BM22" s="17" t="n">
        <v>621.74213</v>
      </c>
      <c r="BN22" s="17" t="n">
        <v>621.74213</v>
      </c>
      <c r="BO22" s="17" t="n">
        <v>621.74213</v>
      </c>
      <c r="BP22" s="17" t="n">
        <v>621.74213</v>
      </c>
      <c r="BQ22" s="17" t="n">
        <v>621.74213</v>
      </c>
      <c r="BR22" s="17" t="n">
        <v>503164.66</v>
      </c>
      <c r="BS22" s="17" t="n">
        <v>503164.66</v>
      </c>
      <c r="BT22" s="17" t="n">
        <v>503164.66</v>
      </c>
      <c r="BU22" s="17" t="n">
        <v>503164.66</v>
      </c>
      <c r="BV22" s="17" t="n">
        <v>503164.66</v>
      </c>
      <c r="BW22" s="17" t="n">
        <v>503164.66</v>
      </c>
      <c r="BX22" s="17" t="n">
        <v>503164.66</v>
      </c>
      <c r="BY22" s="17" t="n">
        <v>503164.66</v>
      </c>
      <c r="BZ22" s="17" t="n">
        <v>503164.66</v>
      </c>
      <c r="CA22" s="17" t="n">
        <v>503164.66</v>
      </c>
      <c r="CB22" s="17" t="n">
        <v>503164.66</v>
      </c>
      <c r="CC22" s="17" t="n">
        <v>503164.66</v>
      </c>
      <c r="CD22" s="17" t="n">
        <v>503164.66</v>
      </c>
      <c r="CE22" s="17" t="n">
        <v>503164.66</v>
      </c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 t="n">
        <v>0</v>
      </c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 t="n">
        <f aca="false">BD22-BR22</f>
        <v>-502542.91787</v>
      </c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 t="n">
        <v>0</v>
      </c>
      <c r="EE22" s="17" t="n">
        <v>0</v>
      </c>
      <c r="EF22" s="17" t="n">
        <v>0</v>
      </c>
      <c r="EG22" s="17" t="n">
        <v>0</v>
      </c>
      <c r="EH22" s="17" t="n">
        <v>0</v>
      </c>
      <c r="EI22" s="17" t="n">
        <v>0</v>
      </c>
      <c r="EJ22" s="17" t="n">
        <v>0</v>
      </c>
      <c r="EK22" s="17" t="n">
        <v>0</v>
      </c>
      <c r="EL22" s="17" t="n">
        <v>0</v>
      </c>
      <c r="EM22" s="17" t="n">
        <v>0</v>
      </c>
      <c r="EN22" s="17" t="n">
        <v>0</v>
      </c>
      <c r="EO22" s="17" t="n">
        <v>0</v>
      </c>
      <c r="EP22" s="17" t="n">
        <v>0</v>
      </c>
      <c r="EQ22" s="17" t="n">
        <v>0</v>
      </c>
      <c r="ER22" s="17" t="n">
        <v>3251287.07</v>
      </c>
      <c r="ES22" s="17" t="n">
        <v>3251287.07</v>
      </c>
      <c r="ET22" s="17" t="n">
        <v>3251287.07</v>
      </c>
      <c r="EU22" s="17" t="n">
        <v>3251287.07</v>
      </c>
      <c r="EV22" s="17" t="n">
        <v>3251287.07</v>
      </c>
      <c r="EW22" s="17" t="n">
        <v>3251287.07</v>
      </c>
      <c r="EX22" s="17" t="n">
        <v>3251287.07</v>
      </c>
      <c r="EY22" s="17" t="n">
        <v>3251287.07</v>
      </c>
      <c r="EZ22" s="17" t="n">
        <v>3251287.07</v>
      </c>
      <c r="FA22" s="17" t="n">
        <v>3251287.07</v>
      </c>
      <c r="FB22" s="17" t="n">
        <v>3251287.07</v>
      </c>
      <c r="FC22" s="17" t="n">
        <v>3251287.07</v>
      </c>
      <c r="FD22" s="17" t="n">
        <v>3251287.07</v>
      </c>
      <c r="FE22" s="17" t="n">
        <v>3251287.07</v>
      </c>
    </row>
    <row r="23" s="2" customFormat="true" ht="11.25" hidden="false" customHeight="true" outlineLevel="0" collapsed="false">
      <c r="A23" s="14" t="n">
        <v>9</v>
      </c>
      <c r="B23" s="14"/>
      <c r="C23" s="14"/>
      <c r="D23" s="14"/>
      <c r="E23" s="16" t="s">
        <v>3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7" t="n">
        <v>2587.3703</v>
      </c>
      <c r="AQ23" s="17" t="n">
        <v>2587.3703</v>
      </c>
      <c r="AR23" s="17" t="n">
        <v>2587.3703</v>
      </c>
      <c r="AS23" s="17" t="n">
        <v>2587.3703</v>
      </c>
      <c r="AT23" s="17" t="n">
        <v>2587.3703</v>
      </c>
      <c r="AU23" s="17" t="n">
        <v>2587.3703</v>
      </c>
      <c r="AV23" s="17" t="n">
        <v>2587.3703</v>
      </c>
      <c r="AW23" s="17" t="n">
        <v>2587.3703</v>
      </c>
      <c r="AX23" s="17" t="n">
        <v>2587.3703</v>
      </c>
      <c r="AY23" s="17" t="n">
        <v>2587.3703</v>
      </c>
      <c r="AZ23" s="17" t="n">
        <v>2587.3703</v>
      </c>
      <c r="BA23" s="17" t="n">
        <v>2587.3703</v>
      </c>
      <c r="BB23" s="17" t="n">
        <v>2587.3703</v>
      </c>
      <c r="BC23" s="17" t="n">
        <v>2587.3703</v>
      </c>
      <c r="BD23" s="17" t="n">
        <v>1068.23399</v>
      </c>
      <c r="BE23" s="17" t="n">
        <v>1068.23399</v>
      </c>
      <c r="BF23" s="17" t="n">
        <v>1068.23399</v>
      </c>
      <c r="BG23" s="17" t="n">
        <v>1068.23399</v>
      </c>
      <c r="BH23" s="17" t="n">
        <v>1068.23399</v>
      </c>
      <c r="BI23" s="17" t="n">
        <v>1068.23399</v>
      </c>
      <c r="BJ23" s="17" t="n">
        <v>1068.23399</v>
      </c>
      <c r="BK23" s="17" t="n">
        <v>1068.23399</v>
      </c>
      <c r="BL23" s="17" t="n">
        <v>1068.23399</v>
      </c>
      <c r="BM23" s="17" t="n">
        <v>1068.23399</v>
      </c>
      <c r="BN23" s="17" t="n">
        <v>1068.23399</v>
      </c>
      <c r="BO23" s="17" t="n">
        <v>1068.23399</v>
      </c>
      <c r="BP23" s="17" t="n">
        <v>1068.23399</v>
      </c>
      <c r="BQ23" s="17" t="n">
        <v>1068.23399</v>
      </c>
      <c r="BR23" s="17" t="n">
        <v>911471.26</v>
      </c>
      <c r="BS23" s="17" t="n">
        <v>911471.26</v>
      </c>
      <c r="BT23" s="17" t="n">
        <v>911471.26</v>
      </c>
      <c r="BU23" s="17" t="n">
        <v>911471.26</v>
      </c>
      <c r="BV23" s="17" t="n">
        <v>911471.26</v>
      </c>
      <c r="BW23" s="17" t="n">
        <v>911471.26</v>
      </c>
      <c r="BX23" s="17" t="n">
        <v>911471.26</v>
      </c>
      <c r="BY23" s="17" t="n">
        <v>911471.26</v>
      </c>
      <c r="BZ23" s="17" t="n">
        <v>911471.26</v>
      </c>
      <c r="CA23" s="17" t="n">
        <v>911471.26</v>
      </c>
      <c r="CB23" s="17" t="n">
        <v>911471.26</v>
      </c>
      <c r="CC23" s="17" t="n">
        <v>911471.26</v>
      </c>
      <c r="CD23" s="17" t="n">
        <v>911471.26</v>
      </c>
      <c r="CE23" s="17" t="n">
        <v>911471.26</v>
      </c>
      <c r="CF23" s="17" t="n">
        <v>0</v>
      </c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 t="n">
        <v>0</v>
      </c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 t="n">
        <f aca="false">BD23-BR23</f>
        <v>-910403.02601</v>
      </c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 t="n">
        <v>0</v>
      </c>
      <c r="EE23" s="17" t="n">
        <v>0</v>
      </c>
      <c r="EF23" s="17" t="n">
        <v>0</v>
      </c>
      <c r="EG23" s="17" t="n">
        <v>0</v>
      </c>
      <c r="EH23" s="17" t="n">
        <v>0</v>
      </c>
      <c r="EI23" s="17" t="n">
        <v>0</v>
      </c>
      <c r="EJ23" s="17" t="n">
        <v>0</v>
      </c>
      <c r="EK23" s="17" t="n">
        <v>0</v>
      </c>
      <c r="EL23" s="17" t="n">
        <v>0</v>
      </c>
      <c r="EM23" s="17" t="n">
        <v>0</v>
      </c>
      <c r="EN23" s="17" t="n">
        <v>0</v>
      </c>
      <c r="EO23" s="17" t="n">
        <v>0</v>
      </c>
      <c r="EP23" s="17" t="n">
        <v>0</v>
      </c>
      <c r="EQ23" s="17" t="n">
        <v>0</v>
      </c>
      <c r="ER23" s="17" t="n">
        <v>3655604.29</v>
      </c>
      <c r="ES23" s="17" t="n">
        <v>3655604.29</v>
      </c>
      <c r="ET23" s="17" t="n">
        <v>3655604.29</v>
      </c>
      <c r="EU23" s="17" t="n">
        <v>3655604.29</v>
      </c>
      <c r="EV23" s="17" t="n">
        <v>3655604.29</v>
      </c>
      <c r="EW23" s="17" t="n">
        <v>3655604.29</v>
      </c>
      <c r="EX23" s="17" t="n">
        <v>3655604.29</v>
      </c>
      <c r="EY23" s="17" t="n">
        <v>3655604.29</v>
      </c>
      <c r="EZ23" s="17" t="n">
        <v>3655604.29</v>
      </c>
      <c r="FA23" s="17" t="n">
        <v>3655604.29</v>
      </c>
      <c r="FB23" s="17" t="n">
        <v>3655604.29</v>
      </c>
      <c r="FC23" s="17" t="n">
        <v>3655604.29</v>
      </c>
      <c r="FD23" s="17" t="n">
        <v>3655604.29</v>
      </c>
      <c r="FE23" s="17" t="n">
        <v>3655604.29</v>
      </c>
    </row>
    <row r="24" s="2" customFormat="true" ht="11.25" hidden="false" customHeight="true" outlineLevel="0" collapsed="false">
      <c r="A24" s="14" t="n">
        <v>10</v>
      </c>
      <c r="B24" s="14"/>
      <c r="C24" s="14"/>
      <c r="D24" s="14"/>
      <c r="E24" s="16" t="s">
        <v>3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 t="n">
        <v>1112.65407</v>
      </c>
      <c r="AQ24" s="17" t="n">
        <v>1112.65407</v>
      </c>
      <c r="AR24" s="17" t="n">
        <v>1112.65407</v>
      </c>
      <c r="AS24" s="17" t="n">
        <v>1112.65407</v>
      </c>
      <c r="AT24" s="17" t="n">
        <v>1112.65407</v>
      </c>
      <c r="AU24" s="17" t="n">
        <v>1112.65407</v>
      </c>
      <c r="AV24" s="17" t="n">
        <v>1112.65407</v>
      </c>
      <c r="AW24" s="17" t="n">
        <v>1112.65407</v>
      </c>
      <c r="AX24" s="17" t="n">
        <v>1112.65407</v>
      </c>
      <c r="AY24" s="17" t="n">
        <v>1112.65407</v>
      </c>
      <c r="AZ24" s="17" t="n">
        <v>1112.65407</v>
      </c>
      <c r="BA24" s="17" t="n">
        <v>1112.65407</v>
      </c>
      <c r="BB24" s="17" t="n">
        <v>1112.65407</v>
      </c>
      <c r="BC24" s="17" t="n">
        <v>1112.65407</v>
      </c>
      <c r="BD24" s="17" t="n">
        <v>249.50772</v>
      </c>
      <c r="BE24" s="17" t="n">
        <v>249.50772</v>
      </c>
      <c r="BF24" s="17" t="n">
        <v>249.50772</v>
      </c>
      <c r="BG24" s="17" t="n">
        <v>249.50772</v>
      </c>
      <c r="BH24" s="17" t="n">
        <v>249.50772</v>
      </c>
      <c r="BI24" s="17" t="n">
        <v>249.50772</v>
      </c>
      <c r="BJ24" s="17" t="n">
        <v>249.50772</v>
      </c>
      <c r="BK24" s="17" t="n">
        <v>249.50772</v>
      </c>
      <c r="BL24" s="17" t="n">
        <v>249.50772</v>
      </c>
      <c r="BM24" s="17" t="n">
        <v>249.50772</v>
      </c>
      <c r="BN24" s="17" t="n">
        <v>249.50772</v>
      </c>
      <c r="BO24" s="17" t="n">
        <v>249.50772</v>
      </c>
      <c r="BP24" s="17" t="n">
        <v>249.50772</v>
      </c>
      <c r="BQ24" s="17" t="n">
        <v>249.50772</v>
      </c>
      <c r="BR24" s="17" t="n">
        <v>199050.34</v>
      </c>
      <c r="BS24" s="17" t="n">
        <v>199050.34</v>
      </c>
      <c r="BT24" s="17" t="n">
        <v>199050.34</v>
      </c>
      <c r="BU24" s="17" t="n">
        <v>199050.34</v>
      </c>
      <c r="BV24" s="17" t="n">
        <v>199050.34</v>
      </c>
      <c r="BW24" s="17" t="n">
        <v>199050.34</v>
      </c>
      <c r="BX24" s="17" t="n">
        <v>199050.34</v>
      </c>
      <c r="BY24" s="17" t="n">
        <v>199050.34</v>
      </c>
      <c r="BZ24" s="17" t="n">
        <v>199050.34</v>
      </c>
      <c r="CA24" s="17" t="n">
        <v>199050.34</v>
      </c>
      <c r="CB24" s="17" t="n">
        <v>199050.34</v>
      </c>
      <c r="CC24" s="17" t="n">
        <v>199050.34</v>
      </c>
      <c r="CD24" s="17" t="n">
        <v>199050.34</v>
      </c>
      <c r="CE24" s="17" t="n">
        <v>199050.34</v>
      </c>
      <c r="CF24" s="17" t="n">
        <v>0</v>
      </c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 t="n">
        <v>0</v>
      </c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f aca="false">BD24-BR24</f>
        <v>-198800.83228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 t="n">
        <v>0</v>
      </c>
      <c r="EE24" s="17" t="n">
        <v>0</v>
      </c>
      <c r="EF24" s="17" t="n">
        <v>0</v>
      </c>
      <c r="EG24" s="17" t="n">
        <v>0</v>
      </c>
      <c r="EH24" s="17" t="n">
        <v>0</v>
      </c>
      <c r="EI24" s="17" t="n">
        <v>0</v>
      </c>
      <c r="EJ24" s="17" t="n">
        <v>0</v>
      </c>
      <c r="EK24" s="17" t="n">
        <v>0</v>
      </c>
      <c r="EL24" s="17" t="n">
        <v>0</v>
      </c>
      <c r="EM24" s="17" t="n">
        <v>0</v>
      </c>
      <c r="EN24" s="17" t="n">
        <v>0</v>
      </c>
      <c r="EO24" s="17" t="n">
        <v>0</v>
      </c>
      <c r="EP24" s="17" t="n">
        <v>0</v>
      </c>
      <c r="EQ24" s="17" t="n">
        <v>0</v>
      </c>
      <c r="ER24" s="17" t="n">
        <v>1362161.79</v>
      </c>
      <c r="ES24" s="17" t="n">
        <v>1362161.79</v>
      </c>
      <c r="ET24" s="17" t="n">
        <v>1362161.79</v>
      </c>
      <c r="EU24" s="17" t="n">
        <v>1362161.79</v>
      </c>
      <c r="EV24" s="17" t="n">
        <v>1362161.79</v>
      </c>
      <c r="EW24" s="17" t="n">
        <v>1362161.79</v>
      </c>
      <c r="EX24" s="17" t="n">
        <v>1362161.79</v>
      </c>
      <c r="EY24" s="17" t="n">
        <v>1362161.79</v>
      </c>
      <c r="EZ24" s="17" t="n">
        <v>1362161.79</v>
      </c>
      <c r="FA24" s="17" t="n">
        <v>1362161.79</v>
      </c>
      <c r="FB24" s="17" t="n">
        <v>1362161.79</v>
      </c>
      <c r="FC24" s="17" t="n">
        <v>1362161.79</v>
      </c>
      <c r="FD24" s="17" t="n">
        <v>1362161.79</v>
      </c>
      <c r="FE24" s="17" t="n">
        <v>1362161.79</v>
      </c>
    </row>
    <row r="25" s="2" customFormat="true" ht="11.25" hidden="false" customHeight="true" outlineLevel="0" collapsed="false">
      <c r="A25" s="14" t="n">
        <v>11</v>
      </c>
      <c r="B25" s="14"/>
      <c r="C25" s="14"/>
      <c r="D25" s="14"/>
      <c r="E25" s="16" t="s">
        <v>34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7" t="n">
        <v>1761.08562</v>
      </c>
      <c r="AQ25" s="17" t="n">
        <v>1761.08562</v>
      </c>
      <c r="AR25" s="17" t="n">
        <v>1761.08562</v>
      </c>
      <c r="AS25" s="17" t="n">
        <v>1761.08562</v>
      </c>
      <c r="AT25" s="17" t="n">
        <v>1761.08562</v>
      </c>
      <c r="AU25" s="17" t="n">
        <v>1761.08562</v>
      </c>
      <c r="AV25" s="17" t="n">
        <v>1761.08562</v>
      </c>
      <c r="AW25" s="17" t="n">
        <v>1761.08562</v>
      </c>
      <c r="AX25" s="17" t="n">
        <v>1761.08562</v>
      </c>
      <c r="AY25" s="17" t="n">
        <v>1761.08562</v>
      </c>
      <c r="AZ25" s="17" t="n">
        <v>1761.08562</v>
      </c>
      <c r="BA25" s="17" t="n">
        <v>1761.08562</v>
      </c>
      <c r="BB25" s="17" t="n">
        <v>1761.08562</v>
      </c>
      <c r="BC25" s="17" t="n">
        <v>1761.08562</v>
      </c>
      <c r="BD25" s="17" t="n">
        <v>553.46516</v>
      </c>
      <c r="BE25" s="17" t="n">
        <v>553.46516</v>
      </c>
      <c r="BF25" s="17" t="n">
        <v>553.46516</v>
      </c>
      <c r="BG25" s="17" t="n">
        <v>553.46516</v>
      </c>
      <c r="BH25" s="17" t="n">
        <v>553.46516</v>
      </c>
      <c r="BI25" s="17" t="n">
        <v>553.46516</v>
      </c>
      <c r="BJ25" s="17" t="n">
        <v>553.46516</v>
      </c>
      <c r="BK25" s="17" t="n">
        <v>553.46516</v>
      </c>
      <c r="BL25" s="17" t="n">
        <v>553.46516</v>
      </c>
      <c r="BM25" s="17" t="n">
        <v>553.46516</v>
      </c>
      <c r="BN25" s="17" t="n">
        <v>553.46516</v>
      </c>
      <c r="BO25" s="17" t="n">
        <v>553.46516</v>
      </c>
      <c r="BP25" s="17" t="n">
        <v>553.46516</v>
      </c>
      <c r="BQ25" s="17" t="n">
        <v>553.46516</v>
      </c>
      <c r="BR25" s="17" t="n">
        <v>490104.2</v>
      </c>
      <c r="BS25" s="17" t="n">
        <v>490104.2</v>
      </c>
      <c r="BT25" s="17" t="n">
        <v>490104.2</v>
      </c>
      <c r="BU25" s="17" t="n">
        <v>490104.2</v>
      </c>
      <c r="BV25" s="17" t="n">
        <v>490104.2</v>
      </c>
      <c r="BW25" s="17" t="n">
        <v>490104.2</v>
      </c>
      <c r="BX25" s="17" t="n">
        <v>490104.2</v>
      </c>
      <c r="BY25" s="17" t="n">
        <v>490104.2</v>
      </c>
      <c r="BZ25" s="17" t="n">
        <v>490104.2</v>
      </c>
      <c r="CA25" s="17" t="n">
        <v>490104.2</v>
      </c>
      <c r="CB25" s="17" t="n">
        <v>490104.2</v>
      </c>
      <c r="CC25" s="17" t="n">
        <v>490104.2</v>
      </c>
      <c r="CD25" s="17" t="n">
        <v>490104.2</v>
      </c>
      <c r="CE25" s="17" t="n">
        <v>490104.2</v>
      </c>
      <c r="CF25" s="17" t="n">
        <v>0</v>
      </c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 t="n">
        <v>0</v>
      </c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 t="n">
        <f aca="false">BD25-BR25</f>
        <v>-489550.73484</v>
      </c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 t="n">
        <v>0</v>
      </c>
      <c r="EE25" s="17" t="n">
        <v>0</v>
      </c>
      <c r="EF25" s="17" t="n">
        <v>0</v>
      </c>
      <c r="EG25" s="17" t="n">
        <v>0</v>
      </c>
      <c r="EH25" s="17" t="n">
        <v>0</v>
      </c>
      <c r="EI25" s="17" t="n">
        <v>0</v>
      </c>
      <c r="EJ25" s="17" t="n">
        <v>0</v>
      </c>
      <c r="EK25" s="17" t="n">
        <v>0</v>
      </c>
      <c r="EL25" s="17" t="n">
        <v>0</v>
      </c>
      <c r="EM25" s="17" t="n">
        <v>0</v>
      </c>
      <c r="EN25" s="17" t="n">
        <v>0</v>
      </c>
      <c r="EO25" s="17" t="n">
        <v>0</v>
      </c>
      <c r="EP25" s="17" t="n">
        <v>0</v>
      </c>
      <c r="EQ25" s="17" t="n">
        <v>0</v>
      </c>
      <c r="ER25" s="17" t="n">
        <v>2314550.78</v>
      </c>
      <c r="ES25" s="17" t="n">
        <v>2314550.78</v>
      </c>
      <c r="ET25" s="17" t="n">
        <v>2314550.78</v>
      </c>
      <c r="EU25" s="17" t="n">
        <v>2314550.78</v>
      </c>
      <c r="EV25" s="17" t="n">
        <v>2314550.78</v>
      </c>
      <c r="EW25" s="17" t="n">
        <v>2314550.78</v>
      </c>
      <c r="EX25" s="17" t="n">
        <v>2314550.78</v>
      </c>
      <c r="EY25" s="17" t="n">
        <v>2314550.78</v>
      </c>
      <c r="EZ25" s="17" t="n">
        <v>2314550.78</v>
      </c>
      <c r="FA25" s="17" t="n">
        <v>2314550.78</v>
      </c>
      <c r="FB25" s="17" t="n">
        <v>2314550.78</v>
      </c>
      <c r="FC25" s="17" t="n">
        <v>2314550.78</v>
      </c>
      <c r="FD25" s="17" t="n">
        <v>2314550.78</v>
      </c>
      <c r="FE25" s="17" t="n">
        <v>2314550.78</v>
      </c>
    </row>
    <row r="26" s="2" customFormat="true" ht="11.25" hidden="false" customHeight="true" outlineLevel="0" collapsed="false">
      <c r="A26" s="14" t="n">
        <v>12</v>
      </c>
      <c r="B26" s="14"/>
      <c r="C26" s="14"/>
      <c r="D26" s="14"/>
      <c r="E26" s="16" t="s">
        <v>35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7" t="n">
        <v>4769.08134</v>
      </c>
      <c r="AQ26" s="17" t="n">
        <v>4769.08134</v>
      </c>
      <c r="AR26" s="17" t="n">
        <v>4769.08134</v>
      </c>
      <c r="AS26" s="17" t="n">
        <v>4769.08134</v>
      </c>
      <c r="AT26" s="17" t="n">
        <v>4769.08134</v>
      </c>
      <c r="AU26" s="17" t="n">
        <v>4769.08134</v>
      </c>
      <c r="AV26" s="17" t="n">
        <v>4769.08134</v>
      </c>
      <c r="AW26" s="17" t="n">
        <v>4769.08134</v>
      </c>
      <c r="AX26" s="17" t="n">
        <v>4769.08134</v>
      </c>
      <c r="AY26" s="17" t="n">
        <v>4769.08134</v>
      </c>
      <c r="AZ26" s="17" t="n">
        <v>4769.08134</v>
      </c>
      <c r="BA26" s="17" t="n">
        <v>4769.08134</v>
      </c>
      <c r="BB26" s="17" t="n">
        <v>4769.08134</v>
      </c>
      <c r="BC26" s="17" t="n">
        <v>4769.08134</v>
      </c>
      <c r="BD26" s="17" t="n">
        <v>3528.60408</v>
      </c>
      <c r="BE26" s="17" t="n">
        <v>3528.60408</v>
      </c>
      <c r="BF26" s="17" t="n">
        <v>3528.60408</v>
      </c>
      <c r="BG26" s="17" t="n">
        <v>3528.60408</v>
      </c>
      <c r="BH26" s="17" t="n">
        <v>3528.60408</v>
      </c>
      <c r="BI26" s="17" t="n">
        <v>3528.60408</v>
      </c>
      <c r="BJ26" s="17" t="n">
        <v>3528.60408</v>
      </c>
      <c r="BK26" s="17" t="n">
        <v>3528.60408</v>
      </c>
      <c r="BL26" s="17" t="n">
        <v>3528.60408</v>
      </c>
      <c r="BM26" s="17" t="n">
        <v>3528.60408</v>
      </c>
      <c r="BN26" s="17" t="n">
        <v>3528.60408</v>
      </c>
      <c r="BO26" s="17" t="n">
        <v>3528.60408</v>
      </c>
      <c r="BP26" s="17" t="n">
        <v>3528.60408</v>
      </c>
      <c r="BQ26" s="17" t="n">
        <v>3528.60408</v>
      </c>
      <c r="BR26" s="17" t="n">
        <v>3136650.19</v>
      </c>
      <c r="BS26" s="17" t="n">
        <v>3136650.19</v>
      </c>
      <c r="BT26" s="17" t="n">
        <v>3136650.19</v>
      </c>
      <c r="BU26" s="17" t="n">
        <v>3136650.19</v>
      </c>
      <c r="BV26" s="17" t="n">
        <v>3136650.19</v>
      </c>
      <c r="BW26" s="17" t="n">
        <v>3136650.19</v>
      </c>
      <c r="BX26" s="17" t="n">
        <v>3136650.19</v>
      </c>
      <c r="BY26" s="17" t="n">
        <v>3136650.19</v>
      </c>
      <c r="BZ26" s="17" t="n">
        <v>3136650.19</v>
      </c>
      <c r="CA26" s="17" t="n">
        <v>3136650.19</v>
      </c>
      <c r="CB26" s="17" t="n">
        <v>3136650.19</v>
      </c>
      <c r="CC26" s="17" t="n">
        <v>3136650.19</v>
      </c>
      <c r="CD26" s="17" t="n">
        <v>3136650.19</v>
      </c>
      <c r="CE26" s="17" t="n">
        <v>3136650.19</v>
      </c>
      <c r="CF26" s="17" t="n">
        <v>0</v>
      </c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 t="n">
        <v>0</v>
      </c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 t="n">
        <f aca="false">BD26-BR26</f>
        <v>-3133121.58592</v>
      </c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 t="n">
        <v>1964972.5</v>
      </c>
      <c r="EE26" s="17" t="n">
        <v>1964972.5</v>
      </c>
      <c r="EF26" s="17" t="n">
        <v>1964972.5</v>
      </c>
      <c r="EG26" s="17" t="n">
        <v>1964972.5</v>
      </c>
      <c r="EH26" s="17" t="n">
        <v>1964972.5</v>
      </c>
      <c r="EI26" s="17" t="n">
        <v>1964972.5</v>
      </c>
      <c r="EJ26" s="17" t="n">
        <v>1964972.5</v>
      </c>
      <c r="EK26" s="17" t="n">
        <v>1964972.5</v>
      </c>
      <c r="EL26" s="17" t="n">
        <v>1964972.5</v>
      </c>
      <c r="EM26" s="17" t="n">
        <v>1964972.5</v>
      </c>
      <c r="EN26" s="17" t="n">
        <v>1964972.5</v>
      </c>
      <c r="EO26" s="17" t="n">
        <v>1964972.5</v>
      </c>
      <c r="EP26" s="17" t="n">
        <v>1964972.5</v>
      </c>
      <c r="EQ26" s="17" t="n">
        <v>1964972.5</v>
      </c>
      <c r="ER26" s="17" t="n">
        <v>6332712.92</v>
      </c>
      <c r="ES26" s="17" t="n">
        <v>6332712.92</v>
      </c>
      <c r="ET26" s="17" t="n">
        <v>6332712.92</v>
      </c>
      <c r="EU26" s="17" t="n">
        <v>6332712.92</v>
      </c>
      <c r="EV26" s="17" t="n">
        <v>6332712.92</v>
      </c>
      <c r="EW26" s="17" t="n">
        <v>6332712.92</v>
      </c>
      <c r="EX26" s="17" t="n">
        <v>6332712.92</v>
      </c>
      <c r="EY26" s="17" t="n">
        <v>6332712.92</v>
      </c>
      <c r="EZ26" s="17" t="n">
        <v>6332712.92</v>
      </c>
      <c r="FA26" s="17" t="n">
        <v>6332712.92</v>
      </c>
      <c r="FB26" s="17" t="n">
        <v>6332712.92</v>
      </c>
      <c r="FC26" s="17" t="n">
        <v>6332712.92</v>
      </c>
      <c r="FD26" s="17" t="n">
        <v>6332712.92</v>
      </c>
      <c r="FE26" s="17" t="n">
        <v>6332712.92</v>
      </c>
    </row>
    <row r="27" s="2" customFormat="true" ht="11.25" hidden="false" customHeight="true" outlineLevel="0" collapsed="false">
      <c r="A27" s="14" t="n">
        <v>13</v>
      </c>
      <c r="B27" s="14"/>
      <c r="C27" s="14"/>
      <c r="D27" s="14"/>
      <c r="E27" s="16" t="s">
        <v>3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7" t="n">
        <v>3199.22269</v>
      </c>
      <c r="AQ27" s="17" t="n">
        <v>3199.22269</v>
      </c>
      <c r="AR27" s="17" t="n">
        <v>3199.22269</v>
      </c>
      <c r="AS27" s="17" t="n">
        <v>3199.22269</v>
      </c>
      <c r="AT27" s="17" t="n">
        <v>3199.22269</v>
      </c>
      <c r="AU27" s="17" t="n">
        <v>3199.22269</v>
      </c>
      <c r="AV27" s="17" t="n">
        <v>3199.22269</v>
      </c>
      <c r="AW27" s="17" t="n">
        <v>3199.22269</v>
      </c>
      <c r="AX27" s="17" t="n">
        <v>3199.22269</v>
      </c>
      <c r="AY27" s="17" t="n">
        <v>3199.22269</v>
      </c>
      <c r="AZ27" s="17" t="n">
        <v>3199.22269</v>
      </c>
      <c r="BA27" s="17" t="n">
        <v>3199.22269</v>
      </c>
      <c r="BB27" s="17" t="n">
        <v>3199.22269</v>
      </c>
      <c r="BC27" s="17" t="n">
        <v>3199.22269</v>
      </c>
      <c r="BD27" s="17" t="n">
        <v>780.26386</v>
      </c>
      <c r="BE27" s="17" t="n">
        <v>780.26386</v>
      </c>
      <c r="BF27" s="17" t="n">
        <v>780.26386</v>
      </c>
      <c r="BG27" s="17" t="n">
        <v>780.26386</v>
      </c>
      <c r="BH27" s="17" t="n">
        <v>780.26386</v>
      </c>
      <c r="BI27" s="17" t="n">
        <v>780.26386</v>
      </c>
      <c r="BJ27" s="17" t="n">
        <v>780.26386</v>
      </c>
      <c r="BK27" s="17" t="n">
        <v>780.26386</v>
      </c>
      <c r="BL27" s="17" t="n">
        <v>780.26386</v>
      </c>
      <c r="BM27" s="17" t="n">
        <v>780.26386</v>
      </c>
      <c r="BN27" s="17" t="n">
        <v>780.26386</v>
      </c>
      <c r="BO27" s="17" t="n">
        <v>780.26386</v>
      </c>
      <c r="BP27" s="17" t="n">
        <v>780.26386</v>
      </c>
      <c r="BQ27" s="17" t="n">
        <v>780.26386</v>
      </c>
      <c r="BR27" s="17" t="n">
        <v>627556.31</v>
      </c>
      <c r="BS27" s="17" t="n">
        <v>627556.31</v>
      </c>
      <c r="BT27" s="17" t="n">
        <v>627556.31</v>
      </c>
      <c r="BU27" s="17" t="n">
        <v>627556.31</v>
      </c>
      <c r="BV27" s="17" t="n">
        <v>627556.31</v>
      </c>
      <c r="BW27" s="17" t="n">
        <v>627556.31</v>
      </c>
      <c r="BX27" s="17" t="n">
        <v>627556.31</v>
      </c>
      <c r="BY27" s="17" t="n">
        <v>627556.31</v>
      </c>
      <c r="BZ27" s="17" t="n">
        <v>627556.31</v>
      </c>
      <c r="CA27" s="17" t="n">
        <v>627556.31</v>
      </c>
      <c r="CB27" s="17" t="n">
        <v>627556.31</v>
      </c>
      <c r="CC27" s="17" t="n">
        <v>627556.31</v>
      </c>
      <c r="CD27" s="17" t="n">
        <v>627556.31</v>
      </c>
      <c r="CE27" s="17" t="n">
        <v>627556.31</v>
      </c>
      <c r="CF27" s="17" t="n">
        <v>0</v>
      </c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 t="n">
        <v>0</v>
      </c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 t="n">
        <f aca="false">BD27-BR27</f>
        <v>-626776.04614</v>
      </c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 t="n">
        <v>0</v>
      </c>
      <c r="EE27" s="17" t="n">
        <v>0</v>
      </c>
      <c r="EF27" s="17" t="n">
        <v>0</v>
      </c>
      <c r="EG27" s="17" t="n">
        <v>0</v>
      </c>
      <c r="EH27" s="17" t="n">
        <v>0</v>
      </c>
      <c r="EI27" s="17" t="n">
        <v>0</v>
      </c>
      <c r="EJ27" s="17" t="n">
        <v>0</v>
      </c>
      <c r="EK27" s="17" t="n">
        <v>0</v>
      </c>
      <c r="EL27" s="17" t="n">
        <v>0</v>
      </c>
      <c r="EM27" s="17" t="n">
        <v>0</v>
      </c>
      <c r="EN27" s="17" t="n">
        <v>0</v>
      </c>
      <c r="EO27" s="17" t="n">
        <v>0</v>
      </c>
      <c r="EP27" s="17" t="n">
        <v>0</v>
      </c>
      <c r="EQ27" s="17" t="n">
        <v>0</v>
      </c>
      <c r="ER27" s="17" t="n">
        <v>3979486.55</v>
      </c>
      <c r="ES27" s="17" t="n">
        <v>3979486.55</v>
      </c>
      <c r="ET27" s="17" t="n">
        <v>3979486.55</v>
      </c>
      <c r="EU27" s="17" t="n">
        <v>3979486.55</v>
      </c>
      <c r="EV27" s="17" t="n">
        <v>3979486.55</v>
      </c>
      <c r="EW27" s="17" t="n">
        <v>3979486.55</v>
      </c>
      <c r="EX27" s="17" t="n">
        <v>3979486.55</v>
      </c>
      <c r="EY27" s="17" t="n">
        <v>3979486.55</v>
      </c>
      <c r="EZ27" s="17" t="n">
        <v>3979486.55</v>
      </c>
      <c r="FA27" s="17" t="n">
        <v>3979486.55</v>
      </c>
      <c r="FB27" s="17" t="n">
        <v>3979486.55</v>
      </c>
      <c r="FC27" s="17" t="n">
        <v>3979486.55</v>
      </c>
      <c r="FD27" s="17" t="n">
        <v>3979486.55</v>
      </c>
      <c r="FE27" s="17" t="n">
        <v>3979486.55</v>
      </c>
    </row>
    <row r="28" s="2" customFormat="true" ht="11.25" hidden="false" customHeight="true" outlineLevel="0" collapsed="false">
      <c r="A28" s="14" t="n">
        <v>14</v>
      </c>
      <c r="B28" s="14"/>
      <c r="C28" s="14"/>
      <c r="D28" s="14"/>
      <c r="E28" s="16" t="s">
        <v>37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7" t="n">
        <v>399563.4248</v>
      </c>
      <c r="AQ28" s="17" t="n">
        <v>399563.4248</v>
      </c>
      <c r="AR28" s="17" t="n">
        <v>399563.4248</v>
      </c>
      <c r="AS28" s="17" t="n">
        <v>399563.4248</v>
      </c>
      <c r="AT28" s="17" t="n">
        <v>399563.4248</v>
      </c>
      <c r="AU28" s="17" t="n">
        <v>399563.4248</v>
      </c>
      <c r="AV28" s="17" t="n">
        <v>399563.4248</v>
      </c>
      <c r="AW28" s="17" t="n">
        <v>399563.4248</v>
      </c>
      <c r="AX28" s="17" t="n">
        <v>399563.4248</v>
      </c>
      <c r="AY28" s="17" t="n">
        <v>399563.4248</v>
      </c>
      <c r="AZ28" s="17" t="n">
        <v>399563.4248</v>
      </c>
      <c r="BA28" s="17" t="n">
        <v>399563.4248</v>
      </c>
      <c r="BB28" s="17" t="n">
        <v>399563.4248</v>
      </c>
      <c r="BC28" s="17" t="n">
        <v>399563.4248</v>
      </c>
      <c r="BD28" s="17" t="n">
        <v>143662.91147</v>
      </c>
      <c r="BE28" s="17" t="n">
        <v>143662.91147</v>
      </c>
      <c r="BF28" s="17" t="n">
        <v>143662.91147</v>
      </c>
      <c r="BG28" s="17" t="n">
        <v>143662.91147</v>
      </c>
      <c r="BH28" s="17" t="n">
        <v>143662.91147</v>
      </c>
      <c r="BI28" s="17" t="n">
        <v>143662.91147</v>
      </c>
      <c r="BJ28" s="17" t="n">
        <v>143662.91147</v>
      </c>
      <c r="BK28" s="17" t="n">
        <v>143662.91147</v>
      </c>
      <c r="BL28" s="17" t="n">
        <v>143662.91147</v>
      </c>
      <c r="BM28" s="17" t="n">
        <v>143662.91147</v>
      </c>
      <c r="BN28" s="17" t="n">
        <v>143662.91147</v>
      </c>
      <c r="BO28" s="17" t="n">
        <v>143662.91147</v>
      </c>
      <c r="BP28" s="17" t="n">
        <v>143662.91147</v>
      </c>
      <c r="BQ28" s="17" t="n">
        <v>143662.91147</v>
      </c>
      <c r="BR28" s="17" t="n">
        <v>124448004.44</v>
      </c>
      <c r="BS28" s="17" t="n">
        <v>124448004.44</v>
      </c>
      <c r="BT28" s="17" t="n">
        <v>124448004.44</v>
      </c>
      <c r="BU28" s="17" t="n">
        <v>124448004.44</v>
      </c>
      <c r="BV28" s="17" t="n">
        <v>124448004.44</v>
      </c>
      <c r="BW28" s="17" t="n">
        <v>124448004.44</v>
      </c>
      <c r="BX28" s="17" t="n">
        <v>124448004.44</v>
      </c>
      <c r="BY28" s="17" t="n">
        <v>124448004.44</v>
      </c>
      <c r="BZ28" s="17" t="n">
        <v>124448004.44</v>
      </c>
      <c r="CA28" s="17" t="n">
        <v>124448004.44</v>
      </c>
      <c r="CB28" s="17" t="n">
        <v>124448004.44</v>
      </c>
      <c r="CC28" s="17" t="n">
        <v>124448004.44</v>
      </c>
      <c r="CD28" s="17" t="n">
        <v>124448004.44</v>
      </c>
      <c r="CE28" s="17" t="n">
        <v>124448004.44</v>
      </c>
      <c r="CF28" s="17" t="n">
        <v>0</v>
      </c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 t="n">
        <v>0</v>
      </c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 t="n">
        <f aca="false">BD28-BR28</f>
        <v>-124304341.52853</v>
      </c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 t="n">
        <v>12986236.66</v>
      </c>
      <c r="EE28" s="17" t="n">
        <v>12986236.66</v>
      </c>
      <c r="EF28" s="17" t="n">
        <v>12986236.66</v>
      </c>
      <c r="EG28" s="17" t="n">
        <v>12986236.66</v>
      </c>
      <c r="EH28" s="17" t="n">
        <v>12986236.66</v>
      </c>
      <c r="EI28" s="17" t="n">
        <v>12986236.66</v>
      </c>
      <c r="EJ28" s="17" t="n">
        <v>12986236.66</v>
      </c>
      <c r="EK28" s="17" t="n">
        <v>12986236.66</v>
      </c>
      <c r="EL28" s="17" t="n">
        <v>12986236.66</v>
      </c>
      <c r="EM28" s="17" t="n">
        <v>12986236.66</v>
      </c>
      <c r="EN28" s="17" t="n">
        <v>12986236.66</v>
      </c>
      <c r="EO28" s="17" t="n">
        <v>12986236.66</v>
      </c>
      <c r="EP28" s="17" t="n">
        <v>12986236.66</v>
      </c>
      <c r="EQ28" s="17" t="n">
        <v>12986236.66</v>
      </c>
      <c r="ER28" s="17" t="n">
        <v>530240099.61</v>
      </c>
      <c r="ES28" s="17" t="n">
        <v>530240099.61</v>
      </c>
      <c r="ET28" s="17" t="n">
        <v>530240099.61</v>
      </c>
      <c r="EU28" s="17" t="n">
        <v>530240099.61</v>
      </c>
      <c r="EV28" s="17" t="n">
        <v>530240099.61</v>
      </c>
      <c r="EW28" s="17" t="n">
        <v>530240099.61</v>
      </c>
      <c r="EX28" s="17" t="n">
        <v>530240099.61</v>
      </c>
      <c r="EY28" s="17" t="n">
        <v>530240099.61</v>
      </c>
      <c r="EZ28" s="17" t="n">
        <v>530240099.61</v>
      </c>
      <c r="FA28" s="17" t="n">
        <v>530240099.61</v>
      </c>
      <c r="FB28" s="17" t="n">
        <v>530240099.61</v>
      </c>
      <c r="FC28" s="17" t="n">
        <v>530240099.61</v>
      </c>
      <c r="FD28" s="17" t="n">
        <v>530240099.61</v>
      </c>
      <c r="FE28" s="17" t="n">
        <v>530240099.61</v>
      </c>
    </row>
    <row r="29" s="2" customFormat="true" ht="11.25" hidden="false" customHeight="true" outlineLevel="0" collapsed="false">
      <c r="A29" s="14" t="n">
        <v>15</v>
      </c>
      <c r="B29" s="14"/>
      <c r="C29" s="14"/>
      <c r="D29" s="14"/>
      <c r="E29" s="16" t="s">
        <v>3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 t="n">
        <v>2135.77651</v>
      </c>
      <c r="AQ29" s="17" t="n">
        <v>2135.77651</v>
      </c>
      <c r="AR29" s="17" t="n">
        <v>2135.77651</v>
      </c>
      <c r="AS29" s="17" t="n">
        <v>2135.77651</v>
      </c>
      <c r="AT29" s="17" t="n">
        <v>2135.77651</v>
      </c>
      <c r="AU29" s="17" t="n">
        <v>2135.77651</v>
      </c>
      <c r="AV29" s="17" t="n">
        <v>2135.77651</v>
      </c>
      <c r="AW29" s="17" t="n">
        <v>2135.77651</v>
      </c>
      <c r="AX29" s="17" t="n">
        <v>2135.77651</v>
      </c>
      <c r="AY29" s="17" t="n">
        <v>2135.77651</v>
      </c>
      <c r="AZ29" s="17" t="n">
        <v>2135.77651</v>
      </c>
      <c r="BA29" s="17" t="n">
        <v>2135.77651</v>
      </c>
      <c r="BB29" s="17" t="n">
        <v>2135.77651</v>
      </c>
      <c r="BC29" s="17" t="n">
        <v>2135.77651</v>
      </c>
      <c r="BD29" s="17" t="n">
        <v>944.09613</v>
      </c>
      <c r="BE29" s="17" t="n">
        <v>944.09613</v>
      </c>
      <c r="BF29" s="17" t="n">
        <v>944.09613</v>
      </c>
      <c r="BG29" s="17" t="n">
        <v>944.09613</v>
      </c>
      <c r="BH29" s="17" t="n">
        <v>944.09613</v>
      </c>
      <c r="BI29" s="17" t="n">
        <v>944.09613</v>
      </c>
      <c r="BJ29" s="17" t="n">
        <v>944.09613</v>
      </c>
      <c r="BK29" s="17" t="n">
        <v>944.09613</v>
      </c>
      <c r="BL29" s="17" t="n">
        <v>944.09613</v>
      </c>
      <c r="BM29" s="17" t="n">
        <v>944.09613</v>
      </c>
      <c r="BN29" s="17" t="n">
        <v>944.09613</v>
      </c>
      <c r="BO29" s="17" t="n">
        <v>944.09613</v>
      </c>
      <c r="BP29" s="17" t="n">
        <v>944.09613</v>
      </c>
      <c r="BQ29" s="17" t="n">
        <v>944.09613</v>
      </c>
      <c r="BR29" s="17" t="n">
        <v>874554.93</v>
      </c>
      <c r="BS29" s="17" t="n">
        <v>874554.93</v>
      </c>
      <c r="BT29" s="17" t="n">
        <v>874554.93</v>
      </c>
      <c r="BU29" s="17" t="n">
        <v>874554.93</v>
      </c>
      <c r="BV29" s="17" t="n">
        <v>874554.93</v>
      </c>
      <c r="BW29" s="17" t="n">
        <v>874554.93</v>
      </c>
      <c r="BX29" s="17" t="n">
        <v>874554.93</v>
      </c>
      <c r="BY29" s="17" t="n">
        <v>874554.93</v>
      </c>
      <c r="BZ29" s="17" t="n">
        <v>874554.93</v>
      </c>
      <c r="CA29" s="17" t="n">
        <v>874554.93</v>
      </c>
      <c r="CB29" s="17" t="n">
        <v>874554.93</v>
      </c>
      <c r="CC29" s="17" t="n">
        <v>874554.93</v>
      </c>
      <c r="CD29" s="17" t="n">
        <v>874554.93</v>
      </c>
      <c r="CE29" s="17" t="n">
        <v>874554.93</v>
      </c>
      <c r="CF29" s="17" t="n">
        <v>0</v>
      </c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 t="n">
        <v>0</v>
      </c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 t="n">
        <f aca="false">BD29-BR29</f>
        <v>-873610.83387</v>
      </c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 t="n">
        <v>685446.25</v>
      </c>
      <c r="EE29" s="17" t="n">
        <v>685446.25</v>
      </c>
      <c r="EF29" s="17" t="n">
        <v>685446.25</v>
      </c>
      <c r="EG29" s="17" t="n">
        <v>685446.25</v>
      </c>
      <c r="EH29" s="17" t="n">
        <v>685446.25</v>
      </c>
      <c r="EI29" s="17" t="n">
        <v>685446.25</v>
      </c>
      <c r="EJ29" s="17" t="n">
        <v>685446.25</v>
      </c>
      <c r="EK29" s="17" t="n">
        <v>685446.25</v>
      </c>
      <c r="EL29" s="17" t="n">
        <v>685446.25</v>
      </c>
      <c r="EM29" s="17" t="n">
        <v>685446.25</v>
      </c>
      <c r="EN29" s="17" t="n">
        <v>685446.25</v>
      </c>
      <c r="EO29" s="17" t="n">
        <v>685446.25</v>
      </c>
      <c r="EP29" s="17" t="n">
        <v>685446.25</v>
      </c>
      <c r="EQ29" s="17" t="n">
        <v>685446.25</v>
      </c>
      <c r="ER29" s="17" t="n">
        <v>2394426.39</v>
      </c>
      <c r="ES29" s="17" t="n">
        <v>2394426.39</v>
      </c>
      <c r="ET29" s="17" t="n">
        <v>2394426.39</v>
      </c>
      <c r="EU29" s="17" t="n">
        <v>2394426.39</v>
      </c>
      <c r="EV29" s="17" t="n">
        <v>2394426.39</v>
      </c>
      <c r="EW29" s="17" t="n">
        <v>2394426.39</v>
      </c>
      <c r="EX29" s="17" t="n">
        <v>2394426.39</v>
      </c>
      <c r="EY29" s="17" t="n">
        <v>2394426.39</v>
      </c>
      <c r="EZ29" s="17" t="n">
        <v>2394426.39</v>
      </c>
      <c r="FA29" s="17" t="n">
        <v>2394426.39</v>
      </c>
      <c r="FB29" s="17" t="n">
        <v>2394426.39</v>
      </c>
      <c r="FC29" s="17" t="n">
        <v>2394426.39</v>
      </c>
      <c r="FD29" s="17" t="n">
        <v>2394426.39</v>
      </c>
      <c r="FE29" s="17" t="n">
        <v>2394426.39</v>
      </c>
    </row>
    <row r="30" s="2" customFormat="true" ht="11.25" hidden="false" customHeight="true" outlineLevel="0" collapsed="false">
      <c r="A30" s="14" t="n">
        <v>16</v>
      </c>
      <c r="B30" s="14"/>
      <c r="C30" s="14"/>
      <c r="D30" s="14"/>
      <c r="E30" s="16" t="s">
        <v>3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 t="n">
        <v>1349.56956</v>
      </c>
      <c r="AQ30" s="17" t="n">
        <v>1349.56956</v>
      </c>
      <c r="AR30" s="17" t="n">
        <v>1349.56956</v>
      </c>
      <c r="AS30" s="17" t="n">
        <v>1349.56956</v>
      </c>
      <c r="AT30" s="17" t="n">
        <v>1349.56956</v>
      </c>
      <c r="AU30" s="17" t="n">
        <v>1349.56956</v>
      </c>
      <c r="AV30" s="17" t="n">
        <v>1349.56956</v>
      </c>
      <c r="AW30" s="17" t="n">
        <v>1349.56956</v>
      </c>
      <c r="AX30" s="17" t="n">
        <v>1349.56956</v>
      </c>
      <c r="AY30" s="17" t="n">
        <v>1349.56956</v>
      </c>
      <c r="AZ30" s="17" t="n">
        <v>1349.56956</v>
      </c>
      <c r="BA30" s="17" t="n">
        <v>1349.56956</v>
      </c>
      <c r="BB30" s="17" t="n">
        <v>1349.56956</v>
      </c>
      <c r="BC30" s="17" t="n">
        <v>1349.56956</v>
      </c>
      <c r="BD30" s="17" t="n">
        <v>307.37436</v>
      </c>
      <c r="BE30" s="17" t="n">
        <v>307.37436</v>
      </c>
      <c r="BF30" s="17" t="n">
        <v>307.37436</v>
      </c>
      <c r="BG30" s="17" t="n">
        <v>307.37436</v>
      </c>
      <c r="BH30" s="17" t="n">
        <v>307.37436</v>
      </c>
      <c r="BI30" s="17" t="n">
        <v>307.37436</v>
      </c>
      <c r="BJ30" s="17" t="n">
        <v>307.37436</v>
      </c>
      <c r="BK30" s="17" t="n">
        <v>307.37436</v>
      </c>
      <c r="BL30" s="17" t="n">
        <v>307.37436</v>
      </c>
      <c r="BM30" s="17" t="n">
        <v>307.37436</v>
      </c>
      <c r="BN30" s="17" t="n">
        <v>307.37436</v>
      </c>
      <c r="BO30" s="17" t="n">
        <v>307.37436</v>
      </c>
      <c r="BP30" s="17" t="n">
        <v>307.37436</v>
      </c>
      <c r="BQ30" s="17" t="n">
        <v>307.37436</v>
      </c>
      <c r="BR30" s="17" t="n">
        <v>251070.74</v>
      </c>
      <c r="BS30" s="17" t="n">
        <v>251070.74</v>
      </c>
      <c r="BT30" s="17" t="n">
        <v>251070.74</v>
      </c>
      <c r="BU30" s="17" t="n">
        <v>251070.74</v>
      </c>
      <c r="BV30" s="17" t="n">
        <v>251070.74</v>
      </c>
      <c r="BW30" s="17" t="n">
        <v>251070.74</v>
      </c>
      <c r="BX30" s="17" t="n">
        <v>251070.74</v>
      </c>
      <c r="BY30" s="17" t="n">
        <v>251070.74</v>
      </c>
      <c r="BZ30" s="17" t="n">
        <v>251070.74</v>
      </c>
      <c r="CA30" s="17" t="n">
        <v>251070.74</v>
      </c>
      <c r="CB30" s="17" t="n">
        <v>251070.74</v>
      </c>
      <c r="CC30" s="17" t="n">
        <v>251070.74</v>
      </c>
      <c r="CD30" s="17" t="n">
        <v>251070.74</v>
      </c>
      <c r="CE30" s="17" t="n">
        <v>251070.74</v>
      </c>
      <c r="CF30" s="17" t="n">
        <v>0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 t="n">
        <v>0</v>
      </c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 t="n">
        <f aca="false">BD30-BR30</f>
        <v>-250763.36564</v>
      </c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 t="n">
        <v>0</v>
      </c>
      <c r="EE30" s="17" t="n">
        <v>0</v>
      </c>
      <c r="EF30" s="17" t="n">
        <v>0</v>
      </c>
      <c r="EG30" s="17" t="n">
        <v>0</v>
      </c>
      <c r="EH30" s="17" t="n">
        <v>0</v>
      </c>
      <c r="EI30" s="17" t="n">
        <v>0</v>
      </c>
      <c r="EJ30" s="17" t="n">
        <v>0</v>
      </c>
      <c r="EK30" s="17" t="n">
        <v>0</v>
      </c>
      <c r="EL30" s="17" t="n">
        <v>0</v>
      </c>
      <c r="EM30" s="17" t="n">
        <v>0</v>
      </c>
      <c r="EN30" s="17" t="n">
        <v>0</v>
      </c>
      <c r="EO30" s="17" t="n">
        <v>0</v>
      </c>
      <c r="EP30" s="17" t="n">
        <v>0</v>
      </c>
      <c r="EQ30" s="17" t="n">
        <v>0</v>
      </c>
      <c r="ER30" s="17" t="n">
        <v>1656943.92</v>
      </c>
      <c r="ES30" s="17" t="n">
        <v>1656943.92</v>
      </c>
      <c r="ET30" s="17" t="n">
        <v>1656943.92</v>
      </c>
      <c r="EU30" s="17" t="n">
        <v>1656943.92</v>
      </c>
      <c r="EV30" s="17" t="n">
        <v>1656943.92</v>
      </c>
      <c r="EW30" s="17" t="n">
        <v>1656943.92</v>
      </c>
      <c r="EX30" s="17" t="n">
        <v>1656943.92</v>
      </c>
      <c r="EY30" s="17" t="n">
        <v>1656943.92</v>
      </c>
      <c r="EZ30" s="17" t="n">
        <v>1656943.92</v>
      </c>
      <c r="FA30" s="17" t="n">
        <v>1656943.92</v>
      </c>
      <c r="FB30" s="17" t="n">
        <v>1656943.92</v>
      </c>
      <c r="FC30" s="17" t="n">
        <v>1656943.92</v>
      </c>
      <c r="FD30" s="17" t="n">
        <v>1656943.92</v>
      </c>
      <c r="FE30" s="17" t="n">
        <v>1656943.92</v>
      </c>
    </row>
    <row r="31" s="2" customFormat="true" ht="11.25" hidden="false" customHeight="true" outlineLevel="0" collapsed="false">
      <c r="A31" s="14" t="n">
        <v>17</v>
      </c>
      <c r="B31" s="14"/>
      <c r="C31" s="14"/>
      <c r="D31" s="14"/>
      <c r="E31" s="16" t="s">
        <v>4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7" t="n">
        <v>2268.17646</v>
      </c>
      <c r="AQ31" s="17" t="n">
        <v>2268.17646</v>
      </c>
      <c r="AR31" s="17" t="n">
        <v>2268.17646</v>
      </c>
      <c r="AS31" s="17" t="n">
        <v>2268.17646</v>
      </c>
      <c r="AT31" s="17" t="n">
        <v>2268.17646</v>
      </c>
      <c r="AU31" s="17" t="n">
        <v>2268.17646</v>
      </c>
      <c r="AV31" s="17" t="n">
        <v>2268.17646</v>
      </c>
      <c r="AW31" s="17" t="n">
        <v>2268.17646</v>
      </c>
      <c r="AX31" s="17" t="n">
        <v>2268.17646</v>
      </c>
      <c r="AY31" s="17" t="n">
        <v>2268.17646</v>
      </c>
      <c r="AZ31" s="17" t="n">
        <v>2268.17646</v>
      </c>
      <c r="BA31" s="17" t="n">
        <v>2268.17646</v>
      </c>
      <c r="BB31" s="17" t="n">
        <v>2268.17646</v>
      </c>
      <c r="BC31" s="17" t="n">
        <v>2268.17646</v>
      </c>
      <c r="BD31" s="17" t="n">
        <v>518.49035</v>
      </c>
      <c r="BE31" s="17" t="n">
        <v>518.49035</v>
      </c>
      <c r="BF31" s="17" t="n">
        <v>518.49035</v>
      </c>
      <c r="BG31" s="17" t="n">
        <v>518.49035</v>
      </c>
      <c r="BH31" s="17" t="n">
        <v>518.49035</v>
      </c>
      <c r="BI31" s="17" t="n">
        <v>518.49035</v>
      </c>
      <c r="BJ31" s="17" t="n">
        <v>518.49035</v>
      </c>
      <c r="BK31" s="17" t="n">
        <v>518.49035</v>
      </c>
      <c r="BL31" s="17" t="n">
        <v>518.49035</v>
      </c>
      <c r="BM31" s="17" t="n">
        <v>518.49035</v>
      </c>
      <c r="BN31" s="17" t="n">
        <v>518.49035</v>
      </c>
      <c r="BO31" s="17" t="n">
        <v>518.49035</v>
      </c>
      <c r="BP31" s="17" t="n">
        <v>518.49035</v>
      </c>
      <c r="BQ31" s="17" t="n">
        <v>518.49035</v>
      </c>
      <c r="BR31" s="17" t="n">
        <v>412160.47</v>
      </c>
      <c r="BS31" s="17" t="n">
        <v>412160.47</v>
      </c>
      <c r="BT31" s="17" t="n">
        <v>412160.47</v>
      </c>
      <c r="BU31" s="17" t="n">
        <v>412160.47</v>
      </c>
      <c r="BV31" s="17" t="n">
        <v>412160.47</v>
      </c>
      <c r="BW31" s="17" t="n">
        <v>412160.47</v>
      </c>
      <c r="BX31" s="17" t="n">
        <v>412160.47</v>
      </c>
      <c r="BY31" s="17" t="n">
        <v>412160.47</v>
      </c>
      <c r="BZ31" s="17" t="n">
        <v>412160.47</v>
      </c>
      <c r="CA31" s="17" t="n">
        <v>412160.47</v>
      </c>
      <c r="CB31" s="17" t="n">
        <v>412160.47</v>
      </c>
      <c r="CC31" s="17" t="n">
        <v>412160.47</v>
      </c>
      <c r="CD31" s="17" t="n">
        <v>412160.47</v>
      </c>
      <c r="CE31" s="17" t="n">
        <v>412160.47</v>
      </c>
      <c r="CF31" s="17" t="n">
        <v>0</v>
      </c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 t="n">
        <v>0</v>
      </c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 t="n">
        <f aca="false">BD31-BR31</f>
        <v>-411641.97965</v>
      </c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 t="n">
        <v>0</v>
      </c>
      <c r="EE31" s="17" t="n">
        <v>0</v>
      </c>
      <c r="EF31" s="17" t="n">
        <v>0</v>
      </c>
      <c r="EG31" s="17" t="n">
        <v>0</v>
      </c>
      <c r="EH31" s="17" t="n">
        <v>0</v>
      </c>
      <c r="EI31" s="17" t="n">
        <v>0</v>
      </c>
      <c r="EJ31" s="17" t="n">
        <v>0</v>
      </c>
      <c r="EK31" s="17" t="n">
        <v>0</v>
      </c>
      <c r="EL31" s="17" t="n">
        <v>0</v>
      </c>
      <c r="EM31" s="17" t="n">
        <v>0</v>
      </c>
      <c r="EN31" s="17" t="n">
        <v>0</v>
      </c>
      <c r="EO31" s="17" t="n">
        <v>0</v>
      </c>
      <c r="EP31" s="17" t="n">
        <v>0</v>
      </c>
      <c r="EQ31" s="17" t="n">
        <v>0</v>
      </c>
      <c r="ER31" s="17" t="n">
        <v>2786666.81</v>
      </c>
      <c r="ES31" s="17" t="n">
        <v>2786666.81</v>
      </c>
      <c r="ET31" s="17" t="n">
        <v>2786666.81</v>
      </c>
      <c r="EU31" s="17" t="n">
        <v>2786666.81</v>
      </c>
      <c r="EV31" s="17" t="n">
        <v>2786666.81</v>
      </c>
      <c r="EW31" s="17" t="n">
        <v>2786666.81</v>
      </c>
      <c r="EX31" s="17" t="n">
        <v>2786666.81</v>
      </c>
      <c r="EY31" s="17" t="n">
        <v>2786666.81</v>
      </c>
      <c r="EZ31" s="17" t="n">
        <v>2786666.81</v>
      </c>
      <c r="FA31" s="17" t="n">
        <v>2786666.81</v>
      </c>
      <c r="FB31" s="17" t="n">
        <v>2786666.81</v>
      </c>
      <c r="FC31" s="17" t="n">
        <v>2786666.81</v>
      </c>
      <c r="FD31" s="17" t="n">
        <v>2786666.81</v>
      </c>
      <c r="FE31" s="17" t="n">
        <v>2786666.81</v>
      </c>
    </row>
    <row r="32" s="2" customFormat="true" ht="11.25" hidden="false" customHeight="true" outlineLevel="0" collapsed="false">
      <c r="A32" s="14" t="n">
        <v>18</v>
      </c>
      <c r="B32" s="14"/>
      <c r="C32" s="14"/>
      <c r="D32" s="14"/>
      <c r="E32" s="16" t="s">
        <v>41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7" t="n">
        <v>3790.94369</v>
      </c>
      <c r="AQ32" s="17" t="n">
        <v>3790.94369</v>
      </c>
      <c r="AR32" s="17" t="n">
        <v>3790.94369</v>
      </c>
      <c r="AS32" s="17" t="n">
        <v>3790.94369</v>
      </c>
      <c r="AT32" s="17" t="n">
        <v>3790.94369</v>
      </c>
      <c r="AU32" s="17" t="n">
        <v>3790.94369</v>
      </c>
      <c r="AV32" s="17" t="n">
        <v>3790.94369</v>
      </c>
      <c r="AW32" s="17" t="n">
        <v>3790.94369</v>
      </c>
      <c r="AX32" s="17" t="n">
        <v>3790.94369</v>
      </c>
      <c r="AY32" s="17" t="n">
        <v>3790.94369</v>
      </c>
      <c r="AZ32" s="17" t="n">
        <v>3790.94369</v>
      </c>
      <c r="BA32" s="17" t="n">
        <v>3790.94369</v>
      </c>
      <c r="BB32" s="17" t="n">
        <v>3790.94369</v>
      </c>
      <c r="BC32" s="17" t="n">
        <v>3790.94369</v>
      </c>
      <c r="BD32" s="17" t="n">
        <v>1196.03271</v>
      </c>
      <c r="BE32" s="17" t="n">
        <v>1196.03271</v>
      </c>
      <c r="BF32" s="17" t="n">
        <v>1196.03271</v>
      </c>
      <c r="BG32" s="17" t="n">
        <v>1196.03271</v>
      </c>
      <c r="BH32" s="17" t="n">
        <v>1196.03271</v>
      </c>
      <c r="BI32" s="17" t="n">
        <v>1196.03271</v>
      </c>
      <c r="BJ32" s="17" t="n">
        <v>1196.03271</v>
      </c>
      <c r="BK32" s="17" t="n">
        <v>1196.03271</v>
      </c>
      <c r="BL32" s="17" t="n">
        <v>1196.03271</v>
      </c>
      <c r="BM32" s="17" t="n">
        <v>1196.03271</v>
      </c>
      <c r="BN32" s="17" t="n">
        <v>1196.03271</v>
      </c>
      <c r="BO32" s="17" t="n">
        <v>1196.03271</v>
      </c>
      <c r="BP32" s="17" t="n">
        <v>1196.03271</v>
      </c>
      <c r="BQ32" s="17" t="n">
        <v>1196.03271</v>
      </c>
      <c r="BR32" s="17" t="n">
        <v>1025742.83</v>
      </c>
      <c r="BS32" s="17" t="n">
        <v>1025742.83</v>
      </c>
      <c r="BT32" s="17" t="n">
        <v>1025742.83</v>
      </c>
      <c r="BU32" s="17" t="n">
        <v>1025742.83</v>
      </c>
      <c r="BV32" s="17" t="n">
        <v>1025742.83</v>
      </c>
      <c r="BW32" s="17" t="n">
        <v>1025742.83</v>
      </c>
      <c r="BX32" s="17" t="n">
        <v>1025742.83</v>
      </c>
      <c r="BY32" s="17" t="n">
        <v>1025742.83</v>
      </c>
      <c r="BZ32" s="17" t="n">
        <v>1025742.83</v>
      </c>
      <c r="CA32" s="17" t="n">
        <v>1025742.83</v>
      </c>
      <c r="CB32" s="17" t="n">
        <v>1025742.83</v>
      </c>
      <c r="CC32" s="17" t="n">
        <v>1025742.83</v>
      </c>
      <c r="CD32" s="17" t="n">
        <v>1025742.83</v>
      </c>
      <c r="CE32" s="17" t="n">
        <v>1025742.83</v>
      </c>
      <c r="CF32" s="17" t="n">
        <v>0</v>
      </c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 t="n">
        <v>0</v>
      </c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 t="n">
        <f aca="false">BD32-BR32</f>
        <v>-1024546.79729</v>
      </c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 t="n">
        <v>0</v>
      </c>
      <c r="EE32" s="17" t="n">
        <v>0</v>
      </c>
      <c r="EF32" s="17" t="n">
        <v>0</v>
      </c>
      <c r="EG32" s="17" t="n">
        <v>0</v>
      </c>
      <c r="EH32" s="17" t="n">
        <v>0</v>
      </c>
      <c r="EI32" s="17" t="n">
        <v>0</v>
      </c>
      <c r="EJ32" s="17" t="n">
        <v>0</v>
      </c>
      <c r="EK32" s="17" t="n">
        <v>0</v>
      </c>
      <c r="EL32" s="17" t="n">
        <v>0</v>
      </c>
      <c r="EM32" s="17" t="n">
        <v>0</v>
      </c>
      <c r="EN32" s="17" t="n">
        <v>0</v>
      </c>
      <c r="EO32" s="17" t="n">
        <v>0</v>
      </c>
      <c r="EP32" s="17" t="n">
        <v>0</v>
      </c>
      <c r="EQ32" s="17" t="n">
        <v>0</v>
      </c>
      <c r="ER32" s="17" t="n">
        <v>4986976.4</v>
      </c>
      <c r="ES32" s="17" t="n">
        <v>4986976.4</v>
      </c>
      <c r="ET32" s="17" t="n">
        <v>4986976.4</v>
      </c>
      <c r="EU32" s="17" t="n">
        <v>4986976.4</v>
      </c>
      <c r="EV32" s="17" t="n">
        <v>4986976.4</v>
      </c>
      <c r="EW32" s="17" t="n">
        <v>4986976.4</v>
      </c>
      <c r="EX32" s="17" t="n">
        <v>4986976.4</v>
      </c>
      <c r="EY32" s="17" t="n">
        <v>4986976.4</v>
      </c>
      <c r="EZ32" s="17" t="n">
        <v>4986976.4</v>
      </c>
      <c r="FA32" s="17" t="n">
        <v>4986976.4</v>
      </c>
      <c r="FB32" s="17" t="n">
        <v>4986976.4</v>
      </c>
      <c r="FC32" s="17" t="n">
        <v>4986976.4</v>
      </c>
      <c r="FD32" s="17" t="n">
        <v>4986976.4</v>
      </c>
      <c r="FE32" s="17" t="n">
        <v>4986976.4</v>
      </c>
    </row>
    <row r="33" s="2" customFormat="true" ht="11.25" hidden="false" customHeight="true" outlineLevel="0" collapsed="false">
      <c r="A33" s="14" t="n">
        <v>19</v>
      </c>
      <c r="B33" s="14"/>
      <c r="C33" s="14"/>
      <c r="D33" s="14"/>
      <c r="E33" s="16" t="s">
        <v>4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7" t="n">
        <v>690.82536</v>
      </c>
      <c r="AQ33" s="17" t="n">
        <v>690.82536</v>
      </c>
      <c r="AR33" s="17" t="n">
        <v>690.82536</v>
      </c>
      <c r="AS33" s="17" t="n">
        <v>690.82536</v>
      </c>
      <c r="AT33" s="17" t="n">
        <v>690.82536</v>
      </c>
      <c r="AU33" s="17" t="n">
        <v>690.82536</v>
      </c>
      <c r="AV33" s="17" t="n">
        <v>690.82536</v>
      </c>
      <c r="AW33" s="17" t="n">
        <v>690.82536</v>
      </c>
      <c r="AX33" s="17" t="n">
        <v>690.82536</v>
      </c>
      <c r="AY33" s="17" t="n">
        <v>690.82536</v>
      </c>
      <c r="AZ33" s="17" t="n">
        <v>690.82536</v>
      </c>
      <c r="BA33" s="17" t="n">
        <v>690.82536</v>
      </c>
      <c r="BB33" s="17" t="n">
        <v>690.82536</v>
      </c>
      <c r="BC33" s="17" t="n">
        <v>690.82536</v>
      </c>
      <c r="BD33" s="17" t="n">
        <v>160.35112</v>
      </c>
      <c r="BE33" s="17" t="n">
        <v>160.35112</v>
      </c>
      <c r="BF33" s="17" t="n">
        <v>160.35112</v>
      </c>
      <c r="BG33" s="17" t="n">
        <v>160.35112</v>
      </c>
      <c r="BH33" s="17" t="n">
        <v>160.35112</v>
      </c>
      <c r="BI33" s="17" t="n">
        <v>160.35112</v>
      </c>
      <c r="BJ33" s="17" t="n">
        <v>160.35112</v>
      </c>
      <c r="BK33" s="17" t="n">
        <v>160.35112</v>
      </c>
      <c r="BL33" s="17" t="n">
        <v>160.35112</v>
      </c>
      <c r="BM33" s="17" t="n">
        <v>160.35112</v>
      </c>
      <c r="BN33" s="17" t="n">
        <v>160.35112</v>
      </c>
      <c r="BO33" s="17" t="n">
        <v>160.35112</v>
      </c>
      <c r="BP33" s="17" t="n">
        <v>160.35112</v>
      </c>
      <c r="BQ33" s="17" t="n">
        <v>160.35112</v>
      </c>
      <c r="BR33" s="17" t="n">
        <v>142954.47</v>
      </c>
      <c r="BS33" s="17" t="n">
        <v>142954.47</v>
      </c>
      <c r="BT33" s="17" t="n">
        <v>142954.47</v>
      </c>
      <c r="BU33" s="17" t="n">
        <v>142954.47</v>
      </c>
      <c r="BV33" s="17" t="n">
        <v>142954.47</v>
      </c>
      <c r="BW33" s="17" t="n">
        <v>142954.47</v>
      </c>
      <c r="BX33" s="17" t="n">
        <v>142954.47</v>
      </c>
      <c r="BY33" s="17" t="n">
        <v>142954.47</v>
      </c>
      <c r="BZ33" s="17" t="n">
        <v>142954.47</v>
      </c>
      <c r="CA33" s="17" t="n">
        <v>142954.47</v>
      </c>
      <c r="CB33" s="17" t="n">
        <v>142954.47</v>
      </c>
      <c r="CC33" s="17" t="n">
        <v>142954.47</v>
      </c>
      <c r="CD33" s="17" t="n">
        <v>142954.47</v>
      </c>
      <c r="CE33" s="17" t="n">
        <v>142954.47</v>
      </c>
      <c r="CF33" s="17" t="n">
        <v>0</v>
      </c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 t="n">
        <v>0</v>
      </c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 t="n">
        <f aca="false">BD33-BR33</f>
        <v>-142794.11888</v>
      </c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 t="n">
        <v>0</v>
      </c>
      <c r="EE33" s="17" t="n">
        <v>0</v>
      </c>
      <c r="EF33" s="17" t="n">
        <v>0</v>
      </c>
      <c r="EG33" s="17" t="n">
        <v>0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0</v>
      </c>
      <c r="EP33" s="17" t="n">
        <v>0</v>
      </c>
      <c r="EQ33" s="17" t="n">
        <v>0</v>
      </c>
      <c r="ER33" s="17" t="n">
        <v>851176.48</v>
      </c>
      <c r="ES33" s="17" t="n">
        <v>851176.48</v>
      </c>
      <c r="ET33" s="17" t="n">
        <v>851176.48</v>
      </c>
      <c r="EU33" s="17" t="n">
        <v>851176.48</v>
      </c>
      <c r="EV33" s="17" t="n">
        <v>851176.48</v>
      </c>
      <c r="EW33" s="17" t="n">
        <v>851176.48</v>
      </c>
      <c r="EX33" s="17" t="n">
        <v>851176.48</v>
      </c>
      <c r="EY33" s="17" t="n">
        <v>851176.48</v>
      </c>
      <c r="EZ33" s="17" t="n">
        <v>851176.48</v>
      </c>
      <c r="FA33" s="17" t="n">
        <v>851176.48</v>
      </c>
      <c r="FB33" s="17" t="n">
        <v>851176.48</v>
      </c>
      <c r="FC33" s="17" t="n">
        <v>851176.48</v>
      </c>
      <c r="FD33" s="17" t="n">
        <v>851176.48</v>
      </c>
      <c r="FE33" s="17" t="n">
        <v>851176.48</v>
      </c>
    </row>
    <row r="34" s="2" customFormat="true" ht="11.25" hidden="false" customHeight="true" outlineLevel="0" collapsed="false">
      <c r="A34" s="14" t="n">
        <v>20</v>
      </c>
      <c r="B34" s="14"/>
      <c r="C34" s="14"/>
      <c r="D34" s="14"/>
      <c r="E34" s="16" t="s">
        <v>4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7" t="n">
        <v>5068.23781</v>
      </c>
      <c r="AQ34" s="17" t="n">
        <v>5068.23781</v>
      </c>
      <c r="AR34" s="17" t="n">
        <v>5068.23781</v>
      </c>
      <c r="AS34" s="17" t="n">
        <v>5068.23781</v>
      </c>
      <c r="AT34" s="17" t="n">
        <v>5068.23781</v>
      </c>
      <c r="AU34" s="17" t="n">
        <v>5068.23781</v>
      </c>
      <c r="AV34" s="17" t="n">
        <v>5068.23781</v>
      </c>
      <c r="AW34" s="17" t="n">
        <v>5068.23781</v>
      </c>
      <c r="AX34" s="17" t="n">
        <v>5068.23781</v>
      </c>
      <c r="AY34" s="17" t="n">
        <v>5068.23781</v>
      </c>
      <c r="AZ34" s="17" t="n">
        <v>5068.23781</v>
      </c>
      <c r="BA34" s="17" t="n">
        <v>5068.23781</v>
      </c>
      <c r="BB34" s="17" t="n">
        <v>5068.23781</v>
      </c>
      <c r="BC34" s="17" t="n">
        <v>5068.23781</v>
      </c>
      <c r="BD34" s="17" t="n">
        <v>1693.04425</v>
      </c>
      <c r="BE34" s="17" t="n">
        <v>1693.04425</v>
      </c>
      <c r="BF34" s="17" t="n">
        <v>1693.04425</v>
      </c>
      <c r="BG34" s="17" t="n">
        <v>1693.04425</v>
      </c>
      <c r="BH34" s="17" t="n">
        <v>1693.04425</v>
      </c>
      <c r="BI34" s="17" t="n">
        <v>1693.04425</v>
      </c>
      <c r="BJ34" s="17" t="n">
        <v>1693.04425</v>
      </c>
      <c r="BK34" s="17" t="n">
        <v>1693.04425</v>
      </c>
      <c r="BL34" s="17" t="n">
        <v>1693.04425</v>
      </c>
      <c r="BM34" s="17" t="n">
        <v>1693.04425</v>
      </c>
      <c r="BN34" s="17" t="n">
        <v>1693.04425</v>
      </c>
      <c r="BO34" s="17" t="n">
        <v>1693.04425</v>
      </c>
      <c r="BP34" s="17" t="n">
        <v>1693.04425</v>
      </c>
      <c r="BQ34" s="17" t="n">
        <v>1693.04425</v>
      </c>
      <c r="BR34" s="17" t="n">
        <v>1457355.22</v>
      </c>
      <c r="BS34" s="17" t="n">
        <v>1457355.22</v>
      </c>
      <c r="BT34" s="17" t="n">
        <v>1457355.22</v>
      </c>
      <c r="BU34" s="17" t="n">
        <v>1457355.22</v>
      </c>
      <c r="BV34" s="17" t="n">
        <v>1457355.22</v>
      </c>
      <c r="BW34" s="17" t="n">
        <v>1457355.22</v>
      </c>
      <c r="BX34" s="17" t="n">
        <v>1457355.22</v>
      </c>
      <c r="BY34" s="17" t="n">
        <v>1457355.22</v>
      </c>
      <c r="BZ34" s="17" t="n">
        <v>1457355.22</v>
      </c>
      <c r="CA34" s="17" t="n">
        <v>1457355.22</v>
      </c>
      <c r="CB34" s="17" t="n">
        <v>1457355.22</v>
      </c>
      <c r="CC34" s="17" t="n">
        <v>1457355.22</v>
      </c>
      <c r="CD34" s="17" t="n">
        <v>1457355.22</v>
      </c>
      <c r="CE34" s="17" t="n">
        <v>1457355.22</v>
      </c>
      <c r="CF34" s="17" t="n">
        <v>0</v>
      </c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 t="n">
        <v>0</v>
      </c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 t="n">
        <f aca="false">BD34-BR34</f>
        <v>-1455662.17575</v>
      </c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 t="n">
        <v>0</v>
      </c>
      <c r="EE34" s="17" t="n">
        <v>0</v>
      </c>
      <c r="EF34" s="17" t="n">
        <v>0</v>
      </c>
      <c r="EG34" s="17" t="n">
        <v>0</v>
      </c>
      <c r="EH34" s="17" t="n">
        <v>0</v>
      </c>
      <c r="EI34" s="17" t="n">
        <v>0</v>
      </c>
      <c r="EJ34" s="17" t="n">
        <v>0</v>
      </c>
      <c r="EK34" s="17" t="n">
        <v>0</v>
      </c>
      <c r="EL34" s="17" t="n">
        <v>0</v>
      </c>
      <c r="EM34" s="17" t="n">
        <v>0</v>
      </c>
      <c r="EN34" s="17" t="n">
        <v>0</v>
      </c>
      <c r="EO34" s="17" t="n">
        <v>0</v>
      </c>
      <c r="EP34" s="17" t="n">
        <v>0</v>
      </c>
      <c r="EQ34" s="17" t="n">
        <v>0</v>
      </c>
      <c r="ER34" s="18" t="n">
        <v>6761282.06</v>
      </c>
      <c r="ES34" s="18" t="n">
        <v>6761282.06</v>
      </c>
      <c r="ET34" s="18" t="n">
        <v>6761282.06</v>
      </c>
      <c r="EU34" s="18" t="n">
        <v>6761282.06</v>
      </c>
      <c r="EV34" s="18" t="n">
        <v>6761282.06</v>
      </c>
      <c r="EW34" s="18" t="n">
        <v>6761282.06</v>
      </c>
      <c r="EX34" s="18" t="n">
        <v>6761282.06</v>
      </c>
      <c r="EY34" s="18" t="n">
        <v>6761282.06</v>
      </c>
      <c r="EZ34" s="18" t="n">
        <v>6761282.06</v>
      </c>
      <c r="FA34" s="18" t="n">
        <v>6761282.06</v>
      </c>
      <c r="FB34" s="18" t="n">
        <v>6761282.06</v>
      </c>
      <c r="FC34" s="18" t="n">
        <v>6761282.06</v>
      </c>
      <c r="FD34" s="18" t="n">
        <v>6761282.06</v>
      </c>
      <c r="FE34" s="19" t="n">
        <v>6761282.06</v>
      </c>
    </row>
    <row r="35" s="2" customFormat="true" ht="16.5" hidden="false" customHeight="true" outlineLevel="0" collapsed="false">
      <c r="A35" s="20"/>
      <c r="B35" s="20"/>
      <c r="C35" s="20"/>
      <c r="D35" s="20"/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  <row r="36" s="2" customFormat="true" ht="27.75" hidden="false" customHeight="true" outlineLevel="0" collapsed="false">
      <c r="A36" s="20"/>
      <c r="B36" s="20"/>
      <c r="C36" s="20"/>
      <c r="D36" s="20"/>
      <c r="E36" s="21"/>
      <c r="F36" s="22" t="s">
        <v>44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3" t="n">
        <v>505073.02643</v>
      </c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 t="n">
        <v>180462.85896</v>
      </c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 t="n">
        <f aca="false">SUM(BR15:CE34)</f>
        <v>2191312676.28</v>
      </c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 t="n">
        <f aca="false">SUM(DP15:EC34)</f>
        <v>-156341871.16104</v>
      </c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 t="n">
        <f aca="false">SUM(ED15:EQ34)</f>
        <v>313956810.02</v>
      </c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 t="n">
        <f aca="false">SUM(ER15:FE34)</f>
        <v>9283545585.44</v>
      </c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</row>
    <row r="37" s="2" customFormat="true" ht="3" hidden="false" customHeight="true" outlineLevel="0" collapsed="false"/>
    <row r="38" s="2" customFormat="true" ht="31.5" hidden="false" customHeight="true" outlineLevel="0" collapsed="false">
      <c r="B38" s="2" t="s">
        <v>45</v>
      </c>
      <c r="AD38" s="24" t="s">
        <v>46</v>
      </c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3" t="s">
        <v>47</v>
      </c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25" t="n">
        <f aca="false">DP36</f>
        <v>-156341871.16104</v>
      </c>
      <c r="CH38" s="25"/>
      <c r="CI38" s="25"/>
      <c r="CJ38" s="25"/>
      <c r="CK38" s="25"/>
      <c r="CL38" s="25"/>
      <c r="CM38" s="25"/>
      <c r="CN38" s="25"/>
      <c r="CO38" s="25"/>
      <c r="CP38" s="25"/>
      <c r="CQ38" s="2" t="s">
        <v>48</v>
      </c>
    </row>
    <row r="39" s="2" customFormat="true" ht="12" hidden="false" customHeight="true" outlineLevel="0" collapsed="false">
      <c r="AD39" s="26" t="s">
        <v>49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</row>
    <row r="40" s="2" customFormat="true" ht="12" hidden="false" customHeight="true" outlineLevel="0" collapsed="false"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3" t="s">
        <v>47</v>
      </c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" t="s">
        <v>48</v>
      </c>
    </row>
    <row r="41" s="2" customFormat="true" ht="12" hidden="false" customHeight="true" outlineLevel="0" collapsed="false">
      <c r="AD41" s="26" t="s">
        <v>49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</row>
  </sheetData>
  <mergeCells count="257">
    <mergeCell ref="ED1:FE1"/>
    <mergeCell ref="ED2:FE2"/>
    <mergeCell ref="A4:FE4"/>
    <mergeCell ref="AJ6:CD6"/>
    <mergeCell ref="Z7:AK7"/>
    <mergeCell ref="AL7:AU7"/>
    <mergeCell ref="AV7:AX7"/>
    <mergeCell ref="A9:FE9"/>
    <mergeCell ref="A11:D14"/>
    <mergeCell ref="E11:AO13"/>
    <mergeCell ref="AP11:BC13"/>
    <mergeCell ref="BD11:EC11"/>
    <mergeCell ref="ED11:EQ13"/>
    <mergeCell ref="ER11:FE13"/>
    <mergeCell ref="BD12:BQ13"/>
    <mergeCell ref="BR12:EC12"/>
    <mergeCell ref="BR13:CE13"/>
    <mergeCell ref="CF13:CS13"/>
    <mergeCell ref="CT13:DO13"/>
    <mergeCell ref="DP13:EC13"/>
    <mergeCell ref="E14:AO14"/>
    <mergeCell ref="AP14:BC14"/>
    <mergeCell ref="BD14:BQ14"/>
    <mergeCell ref="BR14:CE14"/>
    <mergeCell ref="CF14:CS14"/>
    <mergeCell ref="CT14:DO14"/>
    <mergeCell ref="DP14:EC14"/>
    <mergeCell ref="ED14:EQ14"/>
    <mergeCell ref="ER14:FE14"/>
    <mergeCell ref="A15:D15"/>
    <mergeCell ref="E15:AO15"/>
    <mergeCell ref="AP15:BC15"/>
    <mergeCell ref="BD15:BQ15"/>
    <mergeCell ref="BR15:CE15"/>
    <mergeCell ref="CF15:CS15"/>
    <mergeCell ref="CT15:DO15"/>
    <mergeCell ref="DP15:EC15"/>
    <mergeCell ref="ED15:EQ15"/>
    <mergeCell ref="ER15:FE15"/>
    <mergeCell ref="A16:D16"/>
    <mergeCell ref="E16:AO16"/>
    <mergeCell ref="AP16:BC16"/>
    <mergeCell ref="BD16:BQ16"/>
    <mergeCell ref="BR16:CE16"/>
    <mergeCell ref="CF16:CS16"/>
    <mergeCell ref="CT16:DO16"/>
    <mergeCell ref="DP16:EC16"/>
    <mergeCell ref="ED16:EQ16"/>
    <mergeCell ref="ER16:FE16"/>
    <mergeCell ref="A17:D17"/>
    <mergeCell ref="E17:AO17"/>
    <mergeCell ref="AP17:BC17"/>
    <mergeCell ref="BD17:BQ17"/>
    <mergeCell ref="BR17:CE17"/>
    <mergeCell ref="CF17:CS17"/>
    <mergeCell ref="CT17:DO17"/>
    <mergeCell ref="DP17:EC17"/>
    <mergeCell ref="ED17:EQ17"/>
    <mergeCell ref="ER17:FE17"/>
    <mergeCell ref="A18:D18"/>
    <mergeCell ref="E18:AO18"/>
    <mergeCell ref="AP18:BC18"/>
    <mergeCell ref="BD18:BQ18"/>
    <mergeCell ref="BR18:CE18"/>
    <mergeCell ref="CF18:CS18"/>
    <mergeCell ref="CT18:DO18"/>
    <mergeCell ref="DP18:EC18"/>
    <mergeCell ref="ED18:EQ18"/>
    <mergeCell ref="ER18:FE18"/>
    <mergeCell ref="A19:D19"/>
    <mergeCell ref="E19:AO19"/>
    <mergeCell ref="AP19:BC19"/>
    <mergeCell ref="BD19:BQ19"/>
    <mergeCell ref="BR19:CE19"/>
    <mergeCell ref="CF19:CS19"/>
    <mergeCell ref="CT19:DO19"/>
    <mergeCell ref="DP19:EC19"/>
    <mergeCell ref="ED19:EQ19"/>
    <mergeCell ref="ER19:FE19"/>
    <mergeCell ref="A20:D20"/>
    <mergeCell ref="E20:AO20"/>
    <mergeCell ref="AP20:BC20"/>
    <mergeCell ref="BD20:BQ20"/>
    <mergeCell ref="BR20:CE20"/>
    <mergeCell ref="CF20:CS20"/>
    <mergeCell ref="CT20:DO20"/>
    <mergeCell ref="DP20:EC20"/>
    <mergeCell ref="ED20:EQ20"/>
    <mergeCell ref="ER20:FE20"/>
    <mergeCell ref="A21:D21"/>
    <mergeCell ref="E21:AO21"/>
    <mergeCell ref="AP21:BC21"/>
    <mergeCell ref="BD21:BQ21"/>
    <mergeCell ref="BR21:CE21"/>
    <mergeCell ref="CF21:CS21"/>
    <mergeCell ref="CT21:DO21"/>
    <mergeCell ref="DP21:EC21"/>
    <mergeCell ref="ED21:EQ21"/>
    <mergeCell ref="ER21:FE21"/>
    <mergeCell ref="A22:D22"/>
    <mergeCell ref="E22:AO22"/>
    <mergeCell ref="AP22:BC22"/>
    <mergeCell ref="BD22:BQ22"/>
    <mergeCell ref="BR22:CE22"/>
    <mergeCell ref="CF22:CS22"/>
    <mergeCell ref="CT22:DO22"/>
    <mergeCell ref="DP22:EC22"/>
    <mergeCell ref="ED22:EQ22"/>
    <mergeCell ref="ER22:FE22"/>
    <mergeCell ref="A23:D23"/>
    <mergeCell ref="E23:AO23"/>
    <mergeCell ref="AP23:BC23"/>
    <mergeCell ref="BD23:BQ23"/>
    <mergeCell ref="BR23:CE23"/>
    <mergeCell ref="CF23:CS23"/>
    <mergeCell ref="CT23:DO23"/>
    <mergeCell ref="DP23:EC23"/>
    <mergeCell ref="ED23:EQ23"/>
    <mergeCell ref="ER23:FE23"/>
    <mergeCell ref="A24:D24"/>
    <mergeCell ref="E24:AO24"/>
    <mergeCell ref="AP24:BC24"/>
    <mergeCell ref="BD24:BQ24"/>
    <mergeCell ref="BR24:CE24"/>
    <mergeCell ref="CF24:CS24"/>
    <mergeCell ref="CT24:DO24"/>
    <mergeCell ref="DP24:EC24"/>
    <mergeCell ref="ED24:EQ24"/>
    <mergeCell ref="ER24:FE24"/>
    <mergeCell ref="A25:D25"/>
    <mergeCell ref="E25:AO25"/>
    <mergeCell ref="AP25:BC25"/>
    <mergeCell ref="BD25:BQ25"/>
    <mergeCell ref="BR25:CE25"/>
    <mergeCell ref="CF25:CS25"/>
    <mergeCell ref="CT25:DO25"/>
    <mergeCell ref="DP25:EC25"/>
    <mergeCell ref="ED25:EQ25"/>
    <mergeCell ref="ER25:FE25"/>
    <mergeCell ref="A26:D26"/>
    <mergeCell ref="E26:AO26"/>
    <mergeCell ref="AP26:BC26"/>
    <mergeCell ref="BD26:BQ26"/>
    <mergeCell ref="BR26:CE26"/>
    <mergeCell ref="CF26:CS26"/>
    <mergeCell ref="CT26:DO26"/>
    <mergeCell ref="DP26:EC26"/>
    <mergeCell ref="ED26:EQ26"/>
    <mergeCell ref="ER26:FE26"/>
    <mergeCell ref="A27:D27"/>
    <mergeCell ref="E27:AO27"/>
    <mergeCell ref="AP27:BC27"/>
    <mergeCell ref="BD27:BQ27"/>
    <mergeCell ref="BR27:CE27"/>
    <mergeCell ref="CF27:CS27"/>
    <mergeCell ref="CT27:DO27"/>
    <mergeCell ref="DP27:EC27"/>
    <mergeCell ref="ED27:EQ27"/>
    <mergeCell ref="ER27:FE27"/>
    <mergeCell ref="A28:D28"/>
    <mergeCell ref="E28:AO28"/>
    <mergeCell ref="AP28:BC28"/>
    <mergeCell ref="BD28:BQ28"/>
    <mergeCell ref="BR28:CE28"/>
    <mergeCell ref="CF28:CS28"/>
    <mergeCell ref="CT28:DO28"/>
    <mergeCell ref="DP28:EC28"/>
    <mergeCell ref="ED28:EQ28"/>
    <mergeCell ref="ER28:FE28"/>
    <mergeCell ref="A29:D29"/>
    <mergeCell ref="E29:AO29"/>
    <mergeCell ref="AP29:BC29"/>
    <mergeCell ref="BD29:BQ29"/>
    <mergeCell ref="BR29:CE29"/>
    <mergeCell ref="CF29:CS29"/>
    <mergeCell ref="CT29:DO29"/>
    <mergeCell ref="DP29:EC29"/>
    <mergeCell ref="ED29:EQ29"/>
    <mergeCell ref="ER29:FE29"/>
    <mergeCell ref="A30:D30"/>
    <mergeCell ref="E30:AO30"/>
    <mergeCell ref="AP30:BC30"/>
    <mergeCell ref="BD30:BQ30"/>
    <mergeCell ref="BR30:CE30"/>
    <mergeCell ref="CF30:CS30"/>
    <mergeCell ref="CT30:DO30"/>
    <mergeCell ref="DP30:EC30"/>
    <mergeCell ref="ED30:EQ30"/>
    <mergeCell ref="ER30:FE30"/>
    <mergeCell ref="A31:D31"/>
    <mergeCell ref="E31:AO31"/>
    <mergeCell ref="AP31:BC31"/>
    <mergeCell ref="BD31:BQ31"/>
    <mergeCell ref="BR31:CE31"/>
    <mergeCell ref="CF31:CS31"/>
    <mergeCell ref="CT31:DO31"/>
    <mergeCell ref="DP31:EC31"/>
    <mergeCell ref="ED31:EQ31"/>
    <mergeCell ref="ER31:FE31"/>
    <mergeCell ref="A32:D32"/>
    <mergeCell ref="E32:AO32"/>
    <mergeCell ref="AP32:BC32"/>
    <mergeCell ref="BD32:BQ32"/>
    <mergeCell ref="BR32:CE32"/>
    <mergeCell ref="CF32:CS32"/>
    <mergeCell ref="CT32:DO32"/>
    <mergeCell ref="DP32:EC32"/>
    <mergeCell ref="ED32:EQ32"/>
    <mergeCell ref="ER32:FE32"/>
    <mergeCell ref="A33:D33"/>
    <mergeCell ref="E33:AO33"/>
    <mergeCell ref="AP33:BC33"/>
    <mergeCell ref="BD33:BQ33"/>
    <mergeCell ref="BR33:CE33"/>
    <mergeCell ref="CF33:CS33"/>
    <mergeCell ref="CT33:DO33"/>
    <mergeCell ref="DP33:EC33"/>
    <mergeCell ref="ED33:EQ33"/>
    <mergeCell ref="ER33:FE33"/>
    <mergeCell ref="A34:D34"/>
    <mergeCell ref="E34:AO34"/>
    <mergeCell ref="AP34:BC34"/>
    <mergeCell ref="BD34:BQ34"/>
    <mergeCell ref="BR34:CE34"/>
    <mergeCell ref="CF34:CS34"/>
    <mergeCell ref="CT34:DO34"/>
    <mergeCell ref="DP34:EC34"/>
    <mergeCell ref="ED34:EQ34"/>
    <mergeCell ref="ER34:FD34"/>
    <mergeCell ref="A35:D35"/>
    <mergeCell ref="F35:AO35"/>
    <mergeCell ref="AP35:BC35"/>
    <mergeCell ref="BD35:BQ35"/>
    <mergeCell ref="BR35:CE35"/>
    <mergeCell ref="CF35:CS35"/>
    <mergeCell ref="CT35:DO35"/>
    <mergeCell ref="DP35:EC35"/>
    <mergeCell ref="ED35:EQ35"/>
    <mergeCell ref="ER35:FE35"/>
    <mergeCell ref="A36:D36"/>
    <mergeCell ref="F36:AO36"/>
    <mergeCell ref="AP36:BC36"/>
    <mergeCell ref="BD36:BQ36"/>
    <mergeCell ref="BR36:CE36"/>
    <mergeCell ref="CF36:CS36"/>
    <mergeCell ref="CT36:DO36"/>
    <mergeCell ref="DP36:EC36"/>
    <mergeCell ref="ED36:EQ36"/>
    <mergeCell ref="ER36:FE36"/>
    <mergeCell ref="AD38:BQ38"/>
    <mergeCell ref="BR38:CF38"/>
    <mergeCell ref="CG38:CP38"/>
    <mergeCell ref="AD39:BQ39"/>
    <mergeCell ref="AD40:BQ40"/>
    <mergeCell ref="BR40:CF40"/>
    <mergeCell ref="CG40:CP40"/>
    <mergeCell ref="AD41:BQ4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43.28"/>
    <col collapsed="false" customWidth="true" hidden="false" outlineLevel="0" max="3" min="3" style="28" width="16.13"/>
    <col collapsed="false" customWidth="true" hidden="false" outlineLevel="0" max="4" min="4" style="28" width="13.14"/>
    <col collapsed="false" customWidth="true" hidden="false" outlineLevel="0" max="5" min="5" style="28" width="13.85"/>
    <col collapsed="false" customWidth="true" hidden="false" outlineLevel="0" max="6" min="6" style="28" width="15.7"/>
    <col collapsed="false" customWidth="true" hidden="false" outlineLevel="0" max="7" min="7" style="28" width="18.56"/>
    <col collapsed="false" customWidth="true" hidden="false" outlineLevel="0" max="9" min="8" style="28" width="9.14"/>
    <col collapsed="false" customWidth="true" hidden="false" outlineLevel="0" max="11" min="10" style="0" width="9.56"/>
  </cols>
  <sheetData>
    <row r="1" customFormat="false" ht="12.75" hidden="false" customHeight="true" outlineLevel="0" collapsed="false">
      <c r="H1" s="29" t="s">
        <v>0</v>
      </c>
      <c r="I1" s="29"/>
      <c r="J1" s="29"/>
    </row>
    <row r="2" customFormat="false" ht="12.75" hidden="false" customHeight="true" outlineLevel="0" collapsed="false">
      <c r="H2" s="29" t="s">
        <v>1</v>
      </c>
      <c r="I2" s="29"/>
      <c r="J2" s="29"/>
    </row>
    <row r="3" customFormat="false" ht="12.75" hidden="false" customHeight="false" outlineLevel="0" collapsed="false">
      <c r="H3" s="29"/>
      <c r="I3" s="29"/>
      <c r="J3" s="29"/>
    </row>
    <row r="4" customFormat="false" ht="12.75" hidden="false" customHeight="false" outlineLevel="0" collapsed="false">
      <c r="H4" s="29"/>
      <c r="I4" s="29"/>
      <c r="J4" s="29"/>
    </row>
    <row r="5" customFormat="false" ht="12.75" hidden="false" customHeight="false" outlineLevel="0" collapsed="false">
      <c r="H5" s="29"/>
      <c r="I5" s="29"/>
      <c r="J5" s="29"/>
    </row>
    <row r="6" customFormat="false" ht="12.75" hidden="false" customHeight="false" outlineLevel="0" collapsed="false">
      <c r="H6" s="29"/>
      <c r="I6" s="29"/>
      <c r="J6" s="29"/>
    </row>
    <row r="7" customFormat="false" ht="12.75" hidden="false" customHeight="false" outlineLevel="0" collapsed="false">
      <c r="H7" s="30"/>
      <c r="I7" s="30"/>
      <c r="J7" s="30"/>
    </row>
    <row r="8" customFormat="false" ht="12.75" hidden="false" customHeight="true" outlineLevel="0" collapsed="false">
      <c r="B8" s="29" t="s">
        <v>50</v>
      </c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</row>
    <row r="10" customFormat="false" ht="21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</row>
    <row r="11" customFormat="false" ht="12.75" hidden="false" customHeight="false" outlineLevel="0" collapsed="false">
      <c r="B11" s="28" t="s">
        <v>3</v>
      </c>
    </row>
    <row r="12" customFormat="false" ht="12.75" hidden="false" customHeight="false" outlineLevel="0" collapsed="false">
      <c r="B12" s="28" t="s">
        <v>51</v>
      </c>
    </row>
    <row r="14" customFormat="false" ht="12.75" hidden="false" customHeight="true" outlineLevel="0" collapsed="false">
      <c r="B14" s="31" t="s">
        <v>10</v>
      </c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I15" s="32" t="s">
        <v>11</v>
      </c>
      <c r="J15" s="32"/>
    </row>
    <row r="16" customFormat="false" ht="21.75" hidden="false" customHeight="true" outlineLevel="0" collapsed="false">
      <c r="A16" s="33" t="s">
        <v>52</v>
      </c>
      <c r="B16" s="34" t="s">
        <v>13</v>
      </c>
      <c r="C16" s="34" t="s">
        <v>14</v>
      </c>
      <c r="D16" s="33" t="s">
        <v>53</v>
      </c>
      <c r="E16" s="33"/>
      <c r="F16" s="33"/>
      <c r="G16" s="33"/>
      <c r="H16" s="33"/>
      <c r="I16" s="34" t="s">
        <v>16</v>
      </c>
      <c r="J16" s="34" t="s">
        <v>17</v>
      </c>
    </row>
    <row r="17" customFormat="false" ht="65.25" hidden="false" customHeight="true" outlineLevel="0" collapsed="false">
      <c r="A17" s="33"/>
      <c r="B17" s="34"/>
      <c r="C17" s="34"/>
      <c r="D17" s="35" t="s">
        <v>18</v>
      </c>
      <c r="E17" s="35" t="s">
        <v>20</v>
      </c>
      <c r="F17" s="35" t="s">
        <v>21</v>
      </c>
      <c r="G17" s="36" t="s">
        <v>22</v>
      </c>
      <c r="H17" s="36" t="s">
        <v>23</v>
      </c>
      <c r="I17" s="34"/>
      <c r="J17" s="34"/>
    </row>
    <row r="18" customFormat="false" ht="12.75" hidden="false" customHeight="false" outlineLevel="0" collapsed="false">
      <c r="A18" s="35"/>
      <c r="B18" s="37" t="n">
        <v>1</v>
      </c>
      <c r="C18" s="37" t="n">
        <v>2</v>
      </c>
      <c r="D18" s="37" t="n">
        <v>3</v>
      </c>
      <c r="E18" s="37" t="n">
        <v>4</v>
      </c>
      <c r="F18" s="37" t="n">
        <v>5</v>
      </c>
      <c r="G18" s="37" t="n">
        <v>6</v>
      </c>
      <c r="H18" s="37" t="n">
        <v>7</v>
      </c>
      <c r="I18" s="37" t="n">
        <v>8</v>
      </c>
      <c r="J18" s="37" t="n">
        <v>9</v>
      </c>
    </row>
    <row r="19" customFormat="false" ht="12.75" hidden="false" customHeight="false" outlineLevel="0" collapsed="false">
      <c r="A19" s="35" t="n">
        <v>1</v>
      </c>
      <c r="B19" s="35" t="s">
        <v>24</v>
      </c>
      <c r="C19" s="38" t="n">
        <v>474.02543</v>
      </c>
      <c r="D19" s="38" t="n">
        <v>104.1684</v>
      </c>
      <c r="E19" s="38" t="n">
        <v>83.21223</v>
      </c>
      <c r="F19" s="35" t="n">
        <v>0</v>
      </c>
      <c r="G19" s="35" t="n">
        <v>0</v>
      </c>
      <c r="H19" s="38" t="n">
        <f aca="false">D19-E19</f>
        <v>20.95617</v>
      </c>
      <c r="I19" s="35" t="n">
        <v>0</v>
      </c>
      <c r="J19" s="38" t="n">
        <v>578.19383</v>
      </c>
      <c r="K19" s="39"/>
    </row>
    <row r="20" customFormat="false" ht="12.75" hidden="false" customHeight="false" outlineLevel="0" collapsed="false">
      <c r="A20" s="35" t="n">
        <v>2</v>
      </c>
      <c r="B20" s="35" t="s">
        <v>25</v>
      </c>
      <c r="C20" s="38" t="n">
        <v>16295.39099</v>
      </c>
      <c r="D20" s="38" t="n">
        <v>6032.26892</v>
      </c>
      <c r="E20" s="38" t="n">
        <v>5504.90886</v>
      </c>
      <c r="F20" s="35" t="n">
        <v>0</v>
      </c>
      <c r="G20" s="35" t="n">
        <v>0</v>
      </c>
      <c r="H20" s="38" t="n">
        <f aca="false">D20-E20</f>
        <v>527.360059999999</v>
      </c>
      <c r="I20" s="35" t="n">
        <v>0</v>
      </c>
      <c r="J20" s="38" t="n">
        <v>22327.65991</v>
      </c>
      <c r="K20" s="39"/>
    </row>
    <row r="21" customFormat="false" ht="12.75" hidden="false" customHeight="false" outlineLevel="0" collapsed="false">
      <c r="A21" s="35" t="n">
        <v>3</v>
      </c>
      <c r="B21" s="35" t="s">
        <v>26</v>
      </c>
      <c r="C21" s="38" t="n">
        <v>14193.38276</v>
      </c>
      <c r="D21" s="38" t="n">
        <v>5803.70292</v>
      </c>
      <c r="E21" s="38" t="n">
        <v>5149.04264</v>
      </c>
      <c r="F21" s="35" t="n">
        <v>0</v>
      </c>
      <c r="G21" s="35" t="n">
        <v>0</v>
      </c>
      <c r="H21" s="38" t="n">
        <f aca="false">D21-E21</f>
        <v>654.66028</v>
      </c>
      <c r="I21" s="35" t="n">
        <v>3965.414</v>
      </c>
      <c r="J21" s="38" t="n">
        <v>16031.67168</v>
      </c>
      <c r="K21" s="39"/>
    </row>
    <row r="22" customFormat="false" ht="12.75" hidden="false" customHeight="false" outlineLevel="0" collapsed="false">
      <c r="A22" s="35" t="n">
        <v>4</v>
      </c>
      <c r="B22" s="35" t="s">
        <v>27</v>
      </c>
      <c r="C22" s="38" t="n">
        <v>4542.87629</v>
      </c>
      <c r="D22" s="38" t="n">
        <v>1093.70901</v>
      </c>
      <c r="E22" s="38" t="n">
        <v>896.47051</v>
      </c>
      <c r="F22" s="35" t="n">
        <v>0</v>
      </c>
      <c r="G22" s="35" t="n">
        <v>0</v>
      </c>
      <c r="H22" s="38" t="n">
        <f aca="false">D22-E22</f>
        <v>197.2385</v>
      </c>
      <c r="I22" s="35" t="n">
        <v>0</v>
      </c>
      <c r="J22" s="38" t="n">
        <v>5636.5853</v>
      </c>
      <c r="K22" s="39"/>
    </row>
    <row r="23" customFormat="false" ht="12.75" hidden="false" customHeight="false" outlineLevel="0" collapsed="false">
      <c r="A23" s="35" t="n">
        <v>5</v>
      </c>
      <c r="B23" s="35" t="s">
        <v>28</v>
      </c>
      <c r="C23" s="38" t="n">
        <v>934.37444</v>
      </c>
      <c r="D23" s="38" t="n">
        <v>203.54195</v>
      </c>
      <c r="E23" s="38" t="n">
        <v>162.71775</v>
      </c>
      <c r="F23" s="35" t="n">
        <v>0</v>
      </c>
      <c r="G23" s="35" t="n">
        <v>0</v>
      </c>
      <c r="H23" s="38" t="n">
        <f aca="false">D23-E23</f>
        <v>40.8242</v>
      </c>
      <c r="I23" s="35" t="n">
        <v>0</v>
      </c>
      <c r="J23" s="38" t="n">
        <v>1137.91639</v>
      </c>
      <c r="K23" s="39"/>
    </row>
    <row r="24" customFormat="false" ht="12.75" hidden="false" customHeight="false" outlineLevel="0" collapsed="false">
      <c r="A24" s="35" t="n">
        <v>6</v>
      </c>
      <c r="B24" s="35" t="s">
        <v>29</v>
      </c>
      <c r="C24" s="38" t="n">
        <v>1772.83549</v>
      </c>
      <c r="D24" s="38" t="n">
        <v>423.69728</v>
      </c>
      <c r="E24" s="38" t="n">
        <v>343.08755</v>
      </c>
      <c r="F24" s="35" t="n">
        <v>0</v>
      </c>
      <c r="G24" s="35" t="n">
        <v>0</v>
      </c>
      <c r="H24" s="38" t="n">
        <f aca="false">D24-E24</f>
        <v>80.6097300000001</v>
      </c>
      <c r="I24" s="35" t="n">
        <v>0</v>
      </c>
      <c r="J24" s="38" t="n">
        <v>2196.53277</v>
      </c>
      <c r="K24" s="39"/>
    </row>
    <row r="25" customFormat="false" ht="12.75" hidden="false" customHeight="false" outlineLevel="0" collapsed="false">
      <c r="A25" s="35" t="n">
        <v>7</v>
      </c>
      <c r="B25" s="35" t="s">
        <v>30</v>
      </c>
      <c r="C25" s="38" t="n">
        <v>35934.22788</v>
      </c>
      <c r="D25" s="38" t="n">
        <v>11517.65315</v>
      </c>
      <c r="E25" s="38" t="n">
        <v>9903.05442</v>
      </c>
      <c r="F25" s="35" t="n">
        <v>0</v>
      </c>
      <c r="G25" s="35" t="n">
        <v>0</v>
      </c>
      <c r="H25" s="38" t="n">
        <f aca="false">D25-E25</f>
        <v>1614.59873</v>
      </c>
      <c r="I25" s="35" t="n">
        <v>2823.41702</v>
      </c>
      <c r="J25" s="38" t="n">
        <v>44628.46401</v>
      </c>
      <c r="K25" s="39"/>
    </row>
    <row r="26" customFormat="false" ht="12.75" hidden="false" customHeight="false" outlineLevel="0" collapsed="false">
      <c r="A26" s="35" t="n">
        <v>8</v>
      </c>
      <c r="B26" s="35" t="s">
        <v>31</v>
      </c>
      <c r="C26" s="38" t="n">
        <v>2629.54494</v>
      </c>
      <c r="D26" s="38" t="n">
        <v>621.74213</v>
      </c>
      <c r="E26" s="38" t="n">
        <v>503.16466</v>
      </c>
      <c r="F26" s="35" t="n">
        <v>0</v>
      </c>
      <c r="G26" s="35" t="n">
        <v>0</v>
      </c>
      <c r="H26" s="38" t="n">
        <f aca="false">D26-E26</f>
        <v>118.57747</v>
      </c>
      <c r="I26" s="35" t="n">
        <v>0</v>
      </c>
      <c r="J26" s="38" t="n">
        <v>3251.28707</v>
      </c>
      <c r="K26" s="39"/>
    </row>
    <row r="27" customFormat="false" ht="12.75" hidden="false" customHeight="false" outlineLevel="0" collapsed="false">
      <c r="A27" s="35" t="n">
        <v>9</v>
      </c>
      <c r="B27" s="35" t="s">
        <v>32</v>
      </c>
      <c r="C27" s="38" t="n">
        <v>2587.3703</v>
      </c>
      <c r="D27" s="38" t="n">
        <v>1068.23399</v>
      </c>
      <c r="E27" s="38" t="n">
        <v>911.47126</v>
      </c>
      <c r="F27" s="35" t="n">
        <v>0</v>
      </c>
      <c r="G27" s="35" t="n">
        <v>0</v>
      </c>
      <c r="H27" s="38" t="n">
        <f aca="false">D27-E27</f>
        <v>156.76273</v>
      </c>
      <c r="I27" s="35" t="n">
        <v>0</v>
      </c>
      <c r="J27" s="38" t="n">
        <v>3655.60429</v>
      </c>
      <c r="K27" s="39"/>
    </row>
    <row r="28" customFormat="false" ht="12.75" hidden="false" customHeight="false" outlineLevel="0" collapsed="false">
      <c r="A28" s="35" t="n">
        <v>10</v>
      </c>
      <c r="B28" s="35" t="s">
        <v>33</v>
      </c>
      <c r="C28" s="38" t="n">
        <v>1112.65407</v>
      </c>
      <c r="D28" s="38" t="n">
        <v>249.50772</v>
      </c>
      <c r="E28" s="38" t="n">
        <v>199.05034</v>
      </c>
      <c r="F28" s="35" t="n">
        <v>0</v>
      </c>
      <c r="G28" s="35" t="n">
        <v>0</v>
      </c>
      <c r="H28" s="38" t="n">
        <f aca="false">D28-E28</f>
        <v>50.45738</v>
      </c>
      <c r="I28" s="35" t="n">
        <v>0</v>
      </c>
      <c r="J28" s="38" t="n">
        <v>1362.16179</v>
      </c>
      <c r="K28" s="39"/>
    </row>
    <row r="29" customFormat="false" ht="12.75" hidden="false" customHeight="false" outlineLevel="0" collapsed="false">
      <c r="A29" s="35" t="n">
        <v>11</v>
      </c>
      <c r="B29" s="35" t="s">
        <v>34</v>
      </c>
      <c r="C29" s="38" t="n">
        <v>1761.08562</v>
      </c>
      <c r="D29" s="38" t="n">
        <v>553.46516</v>
      </c>
      <c r="E29" s="38" t="n">
        <v>490.1042</v>
      </c>
      <c r="F29" s="35" t="n">
        <v>0</v>
      </c>
      <c r="G29" s="35" t="n">
        <v>0</v>
      </c>
      <c r="H29" s="38" t="n">
        <f aca="false">D29-E29</f>
        <v>63.3609599999996</v>
      </c>
      <c r="I29" s="35" t="n">
        <v>0</v>
      </c>
      <c r="J29" s="38" t="n">
        <v>2314.55078</v>
      </c>
      <c r="K29" s="39"/>
    </row>
    <row r="30" customFormat="false" ht="12.75" hidden="false" customHeight="false" outlineLevel="0" collapsed="false">
      <c r="A30" s="35" t="n">
        <v>12</v>
      </c>
      <c r="B30" s="35" t="s">
        <v>35</v>
      </c>
      <c r="C30" s="38" t="n">
        <v>4769.08134</v>
      </c>
      <c r="D30" s="38" t="n">
        <v>3528.60408</v>
      </c>
      <c r="E30" s="38" t="n">
        <v>3136.65019</v>
      </c>
      <c r="F30" s="35" t="n">
        <v>0</v>
      </c>
      <c r="G30" s="35" t="n">
        <v>0</v>
      </c>
      <c r="H30" s="38" t="n">
        <f aca="false">D30-E30</f>
        <v>391.95389</v>
      </c>
      <c r="I30" s="35" t="n">
        <v>1964.9725</v>
      </c>
      <c r="J30" s="38" t="n">
        <v>6332.71292</v>
      </c>
      <c r="K30" s="39"/>
    </row>
    <row r="31" customFormat="false" ht="12.75" hidden="false" customHeight="false" outlineLevel="0" collapsed="false">
      <c r="A31" s="35" t="n">
        <v>13</v>
      </c>
      <c r="B31" s="35" t="s">
        <v>36</v>
      </c>
      <c r="C31" s="38" t="n">
        <v>3199.22269</v>
      </c>
      <c r="D31" s="38" t="n">
        <v>780.26386</v>
      </c>
      <c r="E31" s="38" t="n">
        <v>627.55631</v>
      </c>
      <c r="F31" s="35" t="n">
        <v>0</v>
      </c>
      <c r="G31" s="35" t="n">
        <v>0</v>
      </c>
      <c r="H31" s="38" t="n">
        <f aca="false">D31-E31</f>
        <v>152.70755</v>
      </c>
      <c r="I31" s="35" t="n">
        <v>0</v>
      </c>
      <c r="J31" s="38" t="n">
        <v>3979.48655</v>
      </c>
      <c r="K31" s="39"/>
    </row>
    <row r="32" customFormat="false" ht="12.75" hidden="false" customHeight="false" outlineLevel="0" collapsed="false">
      <c r="A32" s="35" t="n">
        <v>14</v>
      </c>
      <c r="B32" s="35" t="s">
        <v>37</v>
      </c>
      <c r="C32" s="38" t="n">
        <v>399563.4248</v>
      </c>
      <c r="D32" s="38" t="n">
        <v>143662.91147</v>
      </c>
      <c r="E32" s="38" t="n">
        <v>124448.00444</v>
      </c>
      <c r="F32" s="35" t="n">
        <v>0</v>
      </c>
      <c r="G32" s="35" t="n">
        <v>0</v>
      </c>
      <c r="H32" s="38" t="n">
        <f aca="false">D32-E32</f>
        <v>19214.90703</v>
      </c>
      <c r="I32" s="35" t="n">
        <v>12986.23666</v>
      </c>
      <c r="J32" s="38" t="n">
        <v>530240.09961</v>
      </c>
      <c r="K32" s="39"/>
    </row>
    <row r="33" customFormat="false" ht="12.75" hidden="false" customHeight="false" outlineLevel="0" collapsed="false">
      <c r="A33" s="35" t="n">
        <v>15</v>
      </c>
      <c r="B33" s="35" t="s">
        <v>38</v>
      </c>
      <c r="C33" s="38" t="n">
        <v>2135.77651</v>
      </c>
      <c r="D33" s="38" t="n">
        <v>944.09613</v>
      </c>
      <c r="E33" s="38" t="n">
        <v>874.55493</v>
      </c>
      <c r="F33" s="35" t="n">
        <v>0</v>
      </c>
      <c r="G33" s="35" t="n">
        <v>0</v>
      </c>
      <c r="H33" s="38" t="n">
        <f aca="false">D33-E33</f>
        <v>69.5412000000003</v>
      </c>
      <c r="I33" s="35" t="n">
        <v>685.44625</v>
      </c>
      <c r="J33" s="38" t="n">
        <v>2394.42639</v>
      </c>
      <c r="K33" s="39"/>
    </row>
    <row r="34" customFormat="false" ht="12.75" hidden="false" customHeight="false" outlineLevel="0" collapsed="false">
      <c r="A34" s="35" t="n">
        <v>16</v>
      </c>
      <c r="B34" s="35" t="s">
        <v>39</v>
      </c>
      <c r="C34" s="38" t="n">
        <v>1349.56956</v>
      </c>
      <c r="D34" s="38" t="n">
        <v>307.37436</v>
      </c>
      <c r="E34" s="38" t="n">
        <v>251.07074</v>
      </c>
      <c r="F34" s="35" t="n">
        <v>0</v>
      </c>
      <c r="G34" s="35" t="n">
        <v>0</v>
      </c>
      <c r="H34" s="38" t="n">
        <f aca="false">D34-E34</f>
        <v>56.3036199999999</v>
      </c>
      <c r="I34" s="35" t="n">
        <v>0</v>
      </c>
      <c r="J34" s="38" t="n">
        <v>1656.94392</v>
      </c>
      <c r="K34" s="39"/>
    </row>
    <row r="35" customFormat="false" ht="12.75" hidden="false" customHeight="false" outlineLevel="0" collapsed="false">
      <c r="A35" s="35" t="n">
        <v>17</v>
      </c>
      <c r="B35" s="35" t="s">
        <v>40</v>
      </c>
      <c r="C35" s="38" t="n">
        <v>2268.17646</v>
      </c>
      <c r="D35" s="38" t="n">
        <v>518.49035</v>
      </c>
      <c r="E35" s="38" t="n">
        <v>412.16047</v>
      </c>
      <c r="F35" s="35" t="n">
        <v>0</v>
      </c>
      <c r="G35" s="35" t="n">
        <v>0</v>
      </c>
      <c r="H35" s="38" t="n">
        <f aca="false">D35-E35</f>
        <v>106.32988</v>
      </c>
      <c r="I35" s="35" t="n">
        <v>0</v>
      </c>
      <c r="J35" s="38" t="n">
        <v>2786.66681</v>
      </c>
      <c r="K35" s="39"/>
    </row>
    <row r="36" customFormat="false" ht="12.75" hidden="false" customHeight="false" outlineLevel="0" collapsed="false">
      <c r="A36" s="35" t="n">
        <v>18</v>
      </c>
      <c r="B36" s="35" t="s">
        <v>41</v>
      </c>
      <c r="C36" s="38" t="n">
        <v>3790.94369</v>
      </c>
      <c r="D36" s="38" t="n">
        <v>1196.03271</v>
      </c>
      <c r="E36" s="38" t="n">
        <v>1025.74283</v>
      </c>
      <c r="F36" s="35" t="n">
        <v>0</v>
      </c>
      <c r="G36" s="35" t="n">
        <v>0</v>
      </c>
      <c r="H36" s="38" t="n">
        <f aca="false">D36-E36</f>
        <v>170.289880000001</v>
      </c>
      <c r="I36" s="35" t="n">
        <v>0</v>
      </c>
      <c r="J36" s="38" t="n">
        <v>4986.9764</v>
      </c>
      <c r="K36" s="39"/>
    </row>
    <row r="37" customFormat="false" ht="12.75" hidden="false" customHeight="false" outlineLevel="0" collapsed="false">
      <c r="A37" s="35" t="n">
        <v>19</v>
      </c>
      <c r="B37" s="35" t="s">
        <v>42</v>
      </c>
      <c r="C37" s="38" t="n">
        <v>690.82536</v>
      </c>
      <c r="D37" s="38" t="n">
        <v>160.35112</v>
      </c>
      <c r="E37" s="38" t="n">
        <v>142.95447</v>
      </c>
      <c r="F37" s="35" t="n">
        <v>0</v>
      </c>
      <c r="G37" s="35" t="n">
        <v>0</v>
      </c>
      <c r="H37" s="38" t="n">
        <f aca="false">D37-E37</f>
        <v>17.39665</v>
      </c>
      <c r="I37" s="35" t="n">
        <v>0</v>
      </c>
      <c r="J37" s="38" t="n">
        <v>851.17648</v>
      </c>
      <c r="K37" s="39"/>
    </row>
    <row r="38" customFormat="false" ht="12.75" hidden="false" customHeight="false" outlineLevel="0" collapsed="false">
      <c r="A38" s="35" t="n">
        <v>20</v>
      </c>
      <c r="B38" s="35" t="s">
        <v>43</v>
      </c>
      <c r="C38" s="38" t="n">
        <v>5068.23781</v>
      </c>
      <c r="D38" s="38" t="n">
        <v>1693.04425</v>
      </c>
      <c r="E38" s="38" t="n">
        <v>1457.35522</v>
      </c>
      <c r="F38" s="35" t="n">
        <v>0</v>
      </c>
      <c r="G38" s="35" t="n">
        <v>0</v>
      </c>
      <c r="H38" s="38" t="n">
        <f aca="false">D38-E38</f>
        <v>235.68903</v>
      </c>
      <c r="I38" s="35" t="n">
        <v>0</v>
      </c>
      <c r="J38" s="38" t="n">
        <v>6761.28206</v>
      </c>
      <c r="K38" s="39"/>
    </row>
    <row r="39" customFormat="false" ht="31.5" hidden="false" customHeight="true" outlineLevel="0" collapsed="false">
      <c r="A39" s="35" t="n">
        <v>21</v>
      </c>
      <c r="B39" s="36" t="s">
        <v>44</v>
      </c>
      <c r="C39" s="38" t="n">
        <f aca="false">SUM(C19:C38)</f>
        <v>505073.02643</v>
      </c>
      <c r="D39" s="38" t="n">
        <f aca="false">SUM(D19:D38)</f>
        <v>180462.85896</v>
      </c>
      <c r="E39" s="38" t="n">
        <f aca="false">SUM(E19:E38)</f>
        <v>156522.33402</v>
      </c>
      <c r="F39" s="35" t="n">
        <v>0</v>
      </c>
      <c r="G39" s="35" t="n">
        <v>0</v>
      </c>
      <c r="H39" s="38" t="n">
        <f aca="false">SUM(H19:H38)</f>
        <v>23940.52494</v>
      </c>
      <c r="I39" s="35" t="n">
        <f aca="false">SUM(I19:I38)</f>
        <v>22425.48643</v>
      </c>
      <c r="J39" s="38" t="n">
        <f aca="false">SUM(J19:J38)</f>
        <v>663110.39896</v>
      </c>
      <c r="K39" s="39"/>
    </row>
    <row r="42" customFormat="false" ht="12.75" hidden="false" customHeight="true" outlineLevel="0" collapsed="false">
      <c r="B42" s="40" t="s">
        <v>45</v>
      </c>
      <c r="C42" s="29" t="s">
        <v>46</v>
      </c>
      <c r="D42" s="29"/>
      <c r="E42" s="29"/>
    </row>
    <row r="43" customFormat="false" ht="31.5" hidden="false" customHeight="true" outlineLevel="0" collapsed="false">
      <c r="B43" s="40"/>
      <c r="C43" s="29"/>
      <c r="D43" s="29"/>
      <c r="E43" s="29"/>
      <c r="F43" s="41" t="s">
        <v>47</v>
      </c>
      <c r="G43" s="42" t="n">
        <v>23940.52494</v>
      </c>
      <c r="H43" s="28" t="s">
        <v>54</v>
      </c>
    </row>
    <row r="44" customFormat="false" ht="12.75" hidden="false" customHeight="false" outlineLevel="0" collapsed="false">
      <c r="C44" s="43" t="s">
        <v>49</v>
      </c>
      <c r="D44" s="43"/>
      <c r="E44" s="43"/>
    </row>
  </sheetData>
  <mergeCells count="14">
    <mergeCell ref="H1:J1"/>
    <mergeCell ref="H2:J6"/>
    <mergeCell ref="B8:I10"/>
    <mergeCell ref="B14:J14"/>
    <mergeCell ref="I15:J15"/>
    <mergeCell ref="A16:A17"/>
    <mergeCell ref="B16:B17"/>
    <mergeCell ref="C16:C17"/>
    <mergeCell ref="D16:H16"/>
    <mergeCell ref="I16:I17"/>
    <mergeCell ref="J16:J17"/>
    <mergeCell ref="B42:B43"/>
    <mergeCell ref="C42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Елена Анискина</cp:lastModifiedBy>
  <cp:lastPrinted>2016-03-11T15:28:26Z</cp:lastPrinted>
  <dcterms:modified xsi:type="dcterms:W3CDTF">2016-04-18T13:12:20Z</dcterms:modified>
  <cp:revision>0</cp:revision>
  <dc:subject/>
  <dc:title/>
</cp:coreProperties>
</file>