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тр.1_Разд.I" sheetId="1" state="hidden" r:id="rId2"/>
    <sheet name="Лист1" sheetId="2" state="visible" r:id="rId3"/>
  </sheets>
  <definedNames>
    <definedName function="false" hidden="false" localSheetId="0" name="_xlnm.Print_Area" vbProcedure="false">'стр.1_Разд.I'!$A$1:$F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45">
  <si>
    <t xml:space="preserve">УТВЕРЖДЕНА</t>
  </si>
  <si>
    <t xml:space="preserve">приказом Министерства строительства и жилищно-коммунального хозяйства Российской Федерации
от 30 декабря 2015 г. № 965/пр</t>
  </si>
  <si>
    <t xml:space="preserve">ФОРМА ОТЧЕТА
СПЕЦИАЛИЗИРОВАННОЙ НЕКОММЕРЧЕСКОЙ ОРГАНИЗАЦИИ, ОСУЩЕСТВЛЯЮЩЕЙ ДЕЯТЕЛЬНОСТЬ, НАПРАВЛЕННУЮ НА ОБЕСПЕЧЕНИЕ
ПРОВЕДЕНИЯ КАПИТАЛЬНОГО РЕМОНТА ОБЩЕГО ИМУЩЕСТВА В МНОГОКВАРТИРНЫХ ДОМАХ</t>
  </si>
  <si>
    <t xml:space="preserve">Адрес многоквартирного дома</t>
  </si>
  <si>
    <t xml:space="preserve">Лебедянский р-он</t>
  </si>
  <si>
    <t xml:space="preserve">Отчетный период - </t>
  </si>
  <si>
    <t xml:space="preserve">1</t>
  </si>
  <si>
    <t xml:space="preserve">квартал 20</t>
  </si>
  <si>
    <t xml:space="preserve">16</t>
  </si>
  <si>
    <t xml:space="preserve"> г.</t>
  </si>
  <si>
    <t xml:space="preserve">I. ФОНД КАПИТАЛЬНОГО РЕМОНТА МНОГОКВАРТИРНОГО ДОМА</t>
  </si>
  <si>
    <t xml:space="preserve">тыс. руб.</t>
  </si>
  <si>
    <t xml:space="preserve">№
п/п</t>
  </si>
  <si>
    <t xml:space="preserve">Фонд капитального ремонта многоквартирного дома, сформированный за счет минимального взноса (сверх минимального размера взноса- взносы отсутствуют)</t>
  </si>
  <si>
    <t xml:space="preserve">Остаток
средств на начало отчетного периода</t>
  </si>
  <si>
    <t xml:space="preserve">Поступило в отчетном периоде</t>
  </si>
  <si>
    <t xml:space="preserve">Использовано
в отчетном периоде</t>
  </si>
  <si>
    <t xml:space="preserve">Остаток
средств
на конец отчетного периода</t>
  </si>
  <si>
    <t xml:space="preserve">всего</t>
  </si>
  <si>
    <t xml:space="preserve">в т.ч.</t>
  </si>
  <si>
    <t xml:space="preserve">взносов</t>
  </si>
  <si>
    <t xml:space="preserve">пеней</t>
  </si>
  <si>
    <t xml:space="preserve">доходов от передачи в пользование объектов общего имущества в многоквартирном доме, средств товариществ собственников жилья, кооператива</t>
  </si>
  <si>
    <t xml:space="preserve">иных не запрещенных законом
средств *</t>
  </si>
  <si>
    <t xml:space="preserve">Воловский р-н</t>
  </si>
  <si>
    <t xml:space="preserve">Грязинский р-н</t>
  </si>
  <si>
    <t xml:space="preserve">Данковский р-н</t>
  </si>
  <si>
    <t xml:space="preserve">Добринский р-н</t>
  </si>
  <si>
    <t xml:space="preserve">Добровский р-н</t>
  </si>
  <si>
    <t xml:space="preserve">Долгоруковский р-н</t>
  </si>
  <si>
    <t xml:space="preserve">Елец г</t>
  </si>
  <si>
    <t xml:space="preserve">Елецкий р-н</t>
  </si>
  <si>
    <t xml:space="preserve">Задонский р-н</t>
  </si>
  <si>
    <t xml:space="preserve">Измалковский р-н</t>
  </si>
  <si>
    <t xml:space="preserve">Краснинский р-н</t>
  </si>
  <si>
    <t xml:space="preserve">Лебедянский р-н</t>
  </si>
  <si>
    <t xml:space="preserve">Лев-Толстовский р-н</t>
  </si>
  <si>
    <t xml:space="preserve">Липецк г</t>
  </si>
  <si>
    <t xml:space="preserve">Липецкий р-н</t>
  </si>
  <si>
    <t xml:space="preserve">Становлянский р-н</t>
  </si>
  <si>
    <t xml:space="preserve">Тербунский р-н</t>
  </si>
  <si>
    <t xml:space="preserve">Усманский р-н</t>
  </si>
  <si>
    <t xml:space="preserve">Хлевенский р-н</t>
  </si>
  <si>
    <t xml:space="preserve">Чаплыгинский р-н</t>
  </si>
  <si>
    <t xml:space="preserve">Итого фонд капитального ремонта многоквартирного дома</t>
  </si>
  <si>
    <t xml:space="preserve">* Источники денежных средств:</t>
  </si>
  <si>
    <t xml:space="preserve">Проценты от размещения денежных средств за период с 01.09.2014 по 31.03.2016, платежи до выяснения</t>
  </si>
  <si>
    <t xml:space="preserve">размер средств</t>
  </si>
  <si>
    <t xml:space="preserve"> тыс. руб.</t>
  </si>
  <si>
    <t xml:space="preserve">(наименование источника)</t>
  </si>
  <si>
    <t xml:space="preserve">ФОРМА ОТЧЕТА
СПЕЦИАЛИЗИРОВАННОЙ НЕКОММЕРЧЕСКОЙ ОРГАНИЗАЦИИ, ОСУЩЕСТВЛЯЮЩЕЙ ДЕЯТЕЛЬНОСТЬ, НАПРАВЛЕННУЮ НА ОБЕСПЕЧЕНИЕ ПРОВЕДЕНИЯ КАПИТАЛЬНОГО РЕМОНТА ОБЩЕГО ИМУЩЕСТВА В МНОГОКВАРТИРНЫХ ДОМАХ</t>
  </si>
  <si>
    <t xml:space="preserve">Отчетный период -  1 квартал 2016г.</t>
  </si>
  <si>
    <t xml:space="preserve">№ пп</t>
  </si>
  <si>
    <t xml:space="preserve">Поступило в отчетном периоде в т.ч:</t>
  </si>
  <si>
    <t xml:space="preserve">с. Боринское , ул. Дзержинского 14а</t>
  </si>
  <si>
    <t xml:space="preserve">с. Боринское, ул. С.Щедрина, д. 27</t>
  </si>
  <si>
    <t xml:space="preserve">с. Боринское, ул. С.Щедрина, д. 32</t>
  </si>
  <si>
    <t xml:space="preserve">п. Газопровод. ул. Зеленая, д. 22</t>
  </si>
  <si>
    <t xml:space="preserve">п. Газопровод, ул. Мирная, д. 13</t>
  </si>
  <si>
    <t xml:space="preserve">п. Газопровод, ул. Мирная, д. 16</t>
  </si>
  <si>
    <t xml:space="preserve">п. Газопровод, ул. Мирная, д. 18</t>
  </si>
  <si>
    <t xml:space="preserve">п. Газопровод, ул. Мирная, д. 20</t>
  </si>
  <si>
    <t xml:space="preserve">п. Газопровод, ул. Мирная, 21</t>
  </si>
  <si>
    <t xml:space="preserve">п. Газопровод, ул. Советская, д. 2</t>
  </si>
  <si>
    <t xml:space="preserve">п. Газопровод, ул. Советская, д. 2а</t>
  </si>
  <si>
    <t xml:space="preserve">п. Газопровод, ул. Советская, д. 4а</t>
  </si>
  <si>
    <t xml:space="preserve">п. Газопровод, ул. Советская, д. 6</t>
  </si>
  <si>
    <t xml:space="preserve">г. Грязи, ул. Советская, д. 65</t>
  </si>
  <si>
    <t xml:space="preserve">г. Данков, ул. Ленина, д.3</t>
  </si>
  <si>
    <t xml:space="preserve">г. Данков, ул. Ленина д.5/2</t>
  </si>
  <si>
    <t xml:space="preserve">г. Данков, ул. Мира, д. 57</t>
  </si>
  <si>
    <t xml:space="preserve">г. Данков, ул. Молодежная, д. 8/1</t>
  </si>
  <si>
    <t xml:space="preserve">г. Данков, ул. Островского, д. 28</t>
  </si>
  <si>
    <t xml:space="preserve">г. Данков, пер. Спортивный, д. 4/1</t>
  </si>
  <si>
    <t xml:space="preserve">г. Данков, пер. Спортивный, д. 5</t>
  </si>
  <si>
    <t xml:space="preserve">г. Данков, пер. Спортивный, д.8</t>
  </si>
  <si>
    <t xml:space="preserve">г. Данков, пер. Спортивный, д. 8/1</t>
  </si>
  <si>
    <t xml:space="preserve">г. Данков, ул. Чапаева, д. 2/5</t>
  </si>
  <si>
    <t xml:space="preserve">ж/д_ст. Дрязги, ул. Московская, д. 18</t>
  </si>
  <si>
    <t xml:space="preserve">ж/д_ст. Дрязги, ул. Центральная, д. 13</t>
  </si>
  <si>
    <t xml:space="preserve">ж/д_ст. Дрязги, ул. Центральная, д. 5</t>
  </si>
  <si>
    <t xml:space="preserve">ж/д_ст. Дрязги, ул. Центральная, д. 6</t>
  </si>
  <si>
    <t xml:space="preserve">г. Елец, ул. 220 Стрелковой дивизии, д. 1А</t>
  </si>
  <si>
    <t xml:space="preserve">г. Елец, ул. Александровская, д. 1А</t>
  </si>
  <si>
    <t xml:space="preserve">г. Елец, мкр. Александровский, д.1</t>
  </si>
  <si>
    <t xml:space="preserve">г. Елец, мкр. Александровский, д. 10</t>
  </si>
  <si>
    <t xml:space="preserve">г. Елец, мкр. Александровский, д. 31</t>
  </si>
  <si>
    <t xml:space="preserve">г. Елец, мкр. Александровский, д.33</t>
  </si>
  <si>
    <t xml:space="preserve">г. Елец, мкр. Александровский,д. 35</t>
  </si>
  <si>
    <t xml:space="preserve">г. Елец, мкр. Александровский, д.6</t>
  </si>
  <si>
    <t xml:space="preserve">г. Елец, мкр. Александровский д.8</t>
  </si>
  <si>
    <t xml:space="preserve">г. Елец, ул. Ани Гайтеровой, д. 11</t>
  </si>
  <si>
    <t xml:space="preserve">г. Елец, ул. Ани Гайтеровой, д.17</t>
  </si>
  <si>
    <t xml:space="preserve">г. Елец, ул. Ани Гайтеровой, д. 19</t>
  </si>
  <si>
    <t xml:space="preserve">г. Елец, ул. Ани Гайтеровой, д. 9</t>
  </si>
  <si>
    <t xml:space="preserve">г. Елец, ул. В. Кротевича, д. 27</t>
  </si>
  <si>
    <t xml:space="preserve">г. Елец, ул. В. Кротевича, д. 31</t>
  </si>
  <si>
    <t xml:space="preserve">г. Елец, ул. В. Кротевича, д. 33</t>
  </si>
  <si>
    <t xml:space="preserve">г. Елец, ул. В. Кротевича, д. 3а</t>
  </si>
  <si>
    <t xml:space="preserve">г. Елец, ул. В. Кротевича, д. 6</t>
  </si>
  <si>
    <t xml:space="preserve">г. Елец, ул. Гагарина, д. 16</t>
  </si>
  <si>
    <t xml:space="preserve">г. Елец, ул. Гагарина, д. 18</t>
  </si>
  <si>
    <t xml:space="preserve">г. Елец, ул. Гагарина, д. 3</t>
  </si>
  <si>
    <t xml:space="preserve">г. Елец, ул. Городская, д.178</t>
  </si>
  <si>
    <t xml:space="preserve">г. Елец, ул. Городская, д.186</t>
  </si>
  <si>
    <t xml:space="preserve">г. Елец, ул. Допризывников д.2</t>
  </si>
  <si>
    <t xml:space="preserve">г. Елец, ул. Задонская, д. 46В</t>
  </si>
  <si>
    <t xml:space="preserve">г. Елец, п. Известкового завода, д.1</t>
  </si>
  <si>
    <t xml:space="preserve">г. Елец, п. Известкового завода, д.11</t>
  </si>
  <si>
    <t xml:space="preserve">г. Елец, п. Известкового завода, д.12</t>
  </si>
  <si>
    <t xml:space="preserve">г. Елец, п. Известкового завода, д.13</t>
  </si>
  <si>
    <t xml:space="preserve">г. Елец, п. Известкового завода, д.14</t>
  </si>
  <si>
    <t xml:space="preserve">г. Елец, п. Известкового завода, д.15</t>
  </si>
  <si>
    <t xml:space="preserve">г. Елец, п. Известкового завода, д.16</t>
  </si>
  <si>
    <t xml:space="preserve">г. Елец, п. Известкового завода, д.17</t>
  </si>
  <si>
    <t xml:space="preserve">г. Елец, п. Известкового завода, д.18</t>
  </si>
  <si>
    <t xml:space="preserve">г. Елец, п. Известкового завода, д.19</t>
  </si>
  <si>
    <t xml:space="preserve">г. Елец, п. Известкового завода, д.2</t>
  </si>
  <si>
    <t xml:space="preserve">г. Елец, п. Известкового завода, д.3</t>
  </si>
  <si>
    <t xml:space="preserve">г. Елец, ул. Кирова, д.81</t>
  </si>
  <si>
    <t xml:space="preserve">г. Елец, ул. Клары Цеткин, д.92</t>
  </si>
  <si>
    <t xml:space="preserve">г. Елец, ул. Клубная, д.1а</t>
  </si>
  <si>
    <t xml:space="preserve">г. Елец, ул. Клубная, д.4</t>
  </si>
  <si>
    <t xml:space="preserve">г. Елец, ул. Клубная, д.6б</t>
  </si>
  <si>
    <t xml:space="preserve">г. Елец, ул. Коммунаров, д. 121</t>
  </si>
  <si>
    <t xml:space="preserve">г. Елец, ул. Коммунаров, д.127В</t>
  </si>
  <si>
    <t xml:space="preserve">г. Елец, ул. Коммунаров, д. 133</t>
  </si>
  <si>
    <t xml:space="preserve">г. Елец, ул. Коммунаров, д.139</t>
  </si>
  <si>
    <t xml:space="preserve">г. Елец, ул. Коммунаров, д. 141</t>
  </si>
  <si>
    <t xml:space="preserve">г. Елец, ул. Коммунаров, д. 143</t>
  </si>
  <si>
    <t xml:space="preserve">г. Елец, ул. Коммунаров, д 143а</t>
  </si>
  <si>
    <t xml:space="preserve">г. Елец, ул. Коммунаров, д. 145</t>
  </si>
  <si>
    <t xml:space="preserve">г. Елец, ул. Коммунаров, д. 147</t>
  </si>
  <si>
    <t xml:space="preserve">г. Елец, ул. Коммунаров, д.47</t>
  </si>
  <si>
    <t xml:space="preserve">г. Елец, ул. Коммунаров, д. 50</t>
  </si>
  <si>
    <t xml:space="preserve">г. Елец, ул. Коммунаров, д. 58</t>
  </si>
  <si>
    <t xml:space="preserve">г. Елец, ул. Коммунаров, д. 60</t>
  </si>
  <si>
    <t xml:space="preserve">г. Елец, ул. Коммунаров, д.64</t>
  </si>
  <si>
    <t xml:space="preserve">г. Елец, ул. Коммунаров, д.66</t>
  </si>
  <si>
    <t xml:space="preserve">г. Елец,, ул. Комсомольская, д. 79</t>
  </si>
  <si>
    <t xml:space="preserve">г. Елец, ул. Королева, д.11</t>
  </si>
  <si>
    <t xml:space="preserve">г. Елец, ул. Королева, д.13</t>
  </si>
  <si>
    <t xml:space="preserve">г. Елец, ул. Королева, д.15</t>
  </si>
  <si>
    <t xml:space="preserve">г. Елец, ул. Королева, д.19</t>
  </si>
  <si>
    <t xml:space="preserve">г. Елец, ул. Королева, д.23</t>
  </si>
  <si>
    <t xml:space="preserve">г. Елец, ул. Королева, д.9</t>
  </si>
  <si>
    <t xml:space="preserve">г. Елец, ул. Костенко, д.42А</t>
  </si>
  <si>
    <t xml:space="preserve">г. Елец, ул. Костенко, д.42Б</t>
  </si>
  <si>
    <t xml:space="preserve">г. Елец, ул. Костенко, д.44</t>
  </si>
  <si>
    <t xml:space="preserve">г. Елец, ул. Костенко, д.44А</t>
  </si>
  <si>
    <t xml:space="preserve">г. Елец, ул. Костенко, д.58</t>
  </si>
  <si>
    <t xml:space="preserve">г. Елец, ул. Лучковская, 6а</t>
  </si>
  <si>
    <t xml:space="preserve">г. Елец, ул. Маяковского, д. 14</t>
  </si>
  <si>
    <t xml:space="preserve">г. Елец, пер. Мельничный, д. 12А</t>
  </si>
  <si>
    <t xml:space="preserve">г. Елец, пер. Мельничный, д.13</t>
  </si>
  <si>
    <t xml:space="preserve">г. Елец, пер. Мельничный, д.20</t>
  </si>
  <si>
    <t xml:space="preserve">г. Елец, ул. Мира, д.2</t>
  </si>
  <si>
    <t xml:space="preserve">г. Елец, ул. Мира, д. 66</t>
  </si>
  <si>
    <t xml:space="preserve">г. Елец, ул. Мира, д. 66А</t>
  </si>
  <si>
    <t xml:space="preserve">г. Елец, ул. Мичурина, д. 2А</t>
  </si>
  <si>
    <t xml:space="preserve">г. Елец, ул. Мичурина д. 6</t>
  </si>
  <si>
    <t xml:space="preserve">г. Елец, ул. Новолипецкая, д. 3Б</t>
  </si>
  <si>
    <t xml:space="preserve">г. Елец, ул. Октябрьская, д. 31</t>
  </si>
  <si>
    <t xml:space="preserve">г. Елец, ул. Октябрьская, д. 32</t>
  </si>
  <si>
    <t xml:space="preserve">г. Елец, ул. Октябрьская, д.34</t>
  </si>
  <si>
    <t xml:space="preserve">г. Елец, ул. Октябрьская, д. 6А</t>
  </si>
  <si>
    <t xml:space="preserve">г. Елец, ул. Октябрьская, д.82</t>
  </si>
  <si>
    <t xml:space="preserve">г. Елец, ул. Октябрьская, д.84</t>
  </si>
  <si>
    <t xml:space="preserve">г. Елец, ул. Октябрьская, д.97</t>
  </si>
  <si>
    <t xml:space="preserve">г. Елец, ул. Орджоникидзе, д. 10</t>
  </si>
  <si>
    <t xml:space="preserve">г. Елец, ул. Орджоникидзе, д.2а</t>
  </si>
  <si>
    <t xml:space="preserve">г. Елец, ул. Орджоникидзе, д.51</t>
  </si>
  <si>
    <t xml:space="preserve">г. Елец, ул. Орджоникидзе, д.57</t>
  </si>
  <si>
    <t xml:space="preserve">г. Елец, ул. Орджоникидзе, д.6</t>
  </si>
  <si>
    <t xml:space="preserve">г. Елец, ул. Орджоникидзе, д.80</t>
  </si>
  <si>
    <t xml:space="preserve">г. Елец, ул. Орджоникидзе, д.96</t>
  </si>
  <si>
    <t xml:space="preserve">г. Елец, пл. Победы, д. 1</t>
  </si>
  <si>
    <t xml:space="preserve">г. Елец, пл. Победы, д.3</t>
  </si>
  <si>
    <t xml:space="preserve">г. Елец, пл. Победы, д.5</t>
  </si>
  <si>
    <t xml:space="preserve">г. Елец, ул. Привокзальная, д.2Б</t>
  </si>
  <si>
    <t xml:space="preserve">г. Елец, ул. Путейская, д.12</t>
  </si>
  <si>
    <t xml:space="preserve">г. Елец, ул. Путейская, д.20А</t>
  </si>
  <si>
    <t xml:space="preserve">г. Елец, ул. Пушкарская, д. 1А</t>
  </si>
  <si>
    <t xml:space="preserve">г. Елец, ул. Пушкина, д.10</t>
  </si>
  <si>
    <t xml:space="preserve">г. Елец, ул. Пушкина, д.108</t>
  </si>
  <si>
    <t xml:space="preserve">г. Елец, ул. Пушкина, д.11</t>
  </si>
  <si>
    <t xml:space="preserve">г. Елец, ул. Пушкина, д.18</t>
  </si>
  <si>
    <t xml:space="preserve">г. Елец, ул. Пушкина, д.23</t>
  </si>
  <si>
    <t xml:space="preserve">г. Елец, ул. Пушкина, д.24</t>
  </si>
  <si>
    <t xml:space="preserve">г. Елец, ул. Пушкина, д.26</t>
  </si>
  <si>
    <t xml:space="preserve">г. Елец, ул. Пушкина, д 28</t>
  </si>
  <si>
    <t xml:space="preserve">г. Елец, ул. Пушкина, д. 31</t>
  </si>
  <si>
    <t xml:space="preserve">г. Елец, ул. Пушкина, д. 37А</t>
  </si>
  <si>
    <t xml:space="preserve">г. Елец, ул. Пушкина, д.9</t>
  </si>
  <si>
    <t xml:space="preserve">г. Елец, ул. Пушкина, д.99</t>
  </si>
  <si>
    <t xml:space="preserve">г. Елец, ул. Рабочая, д.39</t>
  </si>
  <si>
    <t xml:space="preserve">г. Елец, ул. Радиотехническая, д.14</t>
  </si>
  <si>
    <t xml:space="preserve">г. Елец, ул. Радиотехническая, д.18</t>
  </si>
  <si>
    <t xml:space="preserve">г. Елец, ул. Радиотехническая, д.2</t>
  </si>
  <si>
    <t xml:space="preserve">г. Елец, ул. Радиотехническая, д.20</t>
  </si>
  <si>
    <t xml:space="preserve">г. Елец, ул. Радиотехническая, д.22</t>
  </si>
  <si>
    <t xml:space="preserve">г. Елец, ул. Радиотехническая, д.26</t>
  </si>
  <si>
    <t xml:space="preserve">г. Елец, ул. Радиотехническая, д. 28</t>
  </si>
  <si>
    <t xml:space="preserve">г. Елец, ул. Радиотехническая, д. 2ж</t>
  </si>
  <si>
    <t xml:space="preserve">г. Елец, ул. Радиотехническая, д. 30</t>
  </si>
  <si>
    <t xml:space="preserve">г. Елец, ул. Радиотехническая, д. 6</t>
  </si>
  <si>
    <t xml:space="preserve">г. Елец, ул. Радиотехническая, д. 8</t>
  </si>
  <si>
    <t xml:space="preserve">г. Елец, ул. Свердлова, д. 151А</t>
  </si>
  <si>
    <t xml:space="preserve">г. Елец, ул. Свердлова, д. 151Б</t>
  </si>
  <si>
    <t xml:space="preserve">г. Елец, ул. Семашко, д. 11</t>
  </si>
  <si>
    <t xml:space="preserve">г. Елец, ул. Семашко, д.2</t>
  </si>
  <si>
    <t xml:space="preserve">г. Елец, ул. Соцгородок, д. 1</t>
  </si>
  <si>
    <t xml:space="preserve">г. Елец, ул. Соцгородок, д.13</t>
  </si>
  <si>
    <t xml:space="preserve">г. Елец, ул. Соцгородок, д.5</t>
  </si>
  <si>
    <t xml:space="preserve">г. Елец, ул. Спутников, д.12</t>
  </si>
  <si>
    <t xml:space="preserve">г. Елец, ул. Спутников, д.13</t>
  </si>
  <si>
    <t xml:space="preserve">г. Елец, ул. Спутников, д.4</t>
  </si>
  <si>
    <t xml:space="preserve">г. Елец, ул. Спутников, д. 6</t>
  </si>
  <si>
    <t xml:space="preserve">г. Елец, ул. Спутников, д.7</t>
  </si>
  <si>
    <t xml:space="preserve">г. Елец, п. Строитель, д. 25А</t>
  </si>
  <si>
    <t xml:space="preserve">г. Елец, п. Строитель, д. 33</t>
  </si>
  <si>
    <t xml:space="preserve">г. Елец, ул. Товарная, д.11</t>
  </si>
  <si>
    <t xml:space="preserve">г. Елец, ул. Товарная, д.17</t>
  </si>
  <si>
    <t xml:space="preserve">г. Елец, ул. Товарная, д.32</t>
  </si>
  <si>
    <t xml:space="preserve">г. Елец, ул. Товарная, д.34</t>
  </si>
  <si>
    <t xml:space="preserve">г. Елец, ул. Транспортная, д. 16</t>
  </si>
  <si>
    <t xml:space="preserve">г. Елец, ул. Транспортная, д.1в</t>
  </si>
  <si>
    <t xml:space="preserve">г. Елец, п. ТЭЦ, д.10</t>
  </si>
  <si>
    <t xml:space="preserve">г. Елец, п. ТЭЦ, д.11</t>
  </si>
  <si>
    <t xml:space="preserve">г. Елец, ул. Хлебная, д.3</t>
  </si>
  <si>
    <t xml:space="preserve">г. Елец, ул. Черокманова, д.1</t>
  </si>
  <si>
    <t xml:space="preserve">г. Елец, ул. Черокманова, д.19</t>
  </si>
  <si>
    <t xml:space="preserve">г. Елец, ул. Черокманова, д.21а</t>
  </si>
  <si>
    <t xml:space="preserve">г. Елец, ул. Черокманова, д.25</t>
  </si>
  <si>
    <t xml:space="preserve">г. Елец, ул. Черокманова, д.5</t>
  </si>
  <si>
    <t xml:space="preserve">г. Елец, ул. Черокманова, д.5а</t>
  </si>
  <si>
    <t xml:space="preserve">г. Елец, ул. Черокманова, д.7</t>
  </si>
  <si>
    <t xml:space="preserve">г. Елец, ул. Шлакобетонная, д.1а</t>
  </si>
  <si>
    <t xml:space="preserve">г. Елец, ул. Шоссейная, д.1а</t>
  </si>
  <si>
    <t xml:space="preserve">г. Елец, ул. Юбилейная, д.1</t>
  </si>
  <si>
    <t xml:space="preserve">г. Елец, ул. Юбилейная, д.11</t>
  </si>
  <si>
    <t xml:space="preserve">г. Елец, ул. Юбилейная, д.13а</t>
  </si>
  <si>
    <t xml:space="preserve">г. Елец, ул. Юбилейная, д.29</t>
  </si>
  <si>
    <t xml:space="preserve">г. Елец, ул. Юбилейная, д.3</t>
  </si>
  <si>
    <t xml:space="preserve">г. Елец, ул. Юбилейная, д.5</t>
  </si>
  <si>
    <t xml:space="preserve">г. Елец, ул. Юбилейная, д.9</t>
  </si>
  <si>
    <t xml:space="preserve">г. Елец, ул. Яна Фабрициуса, д. 10</t>
  </si>
  <si>
    <t xml:space="preserve">г. Елец, ул. Яна Фабрициуса, д.12</t>
  </si>
  <si>
    <t xml:space="preserve">г. Елец, ул. Яна Фабрициуса, д.3</t>
  </si>
  <si>
    <t xml:space="preserve">г. Елец, ул. Яна Фабрициуса, д.8</t>
  </si>
  <si>
    <t xml:space="preserve">г. Задонск, ул. Коммуны, д. 1а</t>
  </si>
  <si>
    <t xml:space="preserve">г. Задонск, ул. Коммуны, д. 25</t>
  </si>
  <si>
    <t xml:space="preserve">г. Задонск, ул. Крупской, д.11</t>
  </si>
  <si>
    <t xml:space="preserve">г. Задонск, ул. М.Горького, д.58а</t>
  </si>
  <si>
    <t xml:space="preserve">г. Задонск, ул. Советская, д.12а</t>
  </si>
  <si>
    <t xml:space="preserve">г. Задонск, ул. Советская, д.50б</t>
  </si>
  <si>
    <t xml:space="preserve">г. Задонск, ул. Советская, д.6а</t>
  </si>
  <si>
    <t xml:space="preserve">г. Задонск, ул. Советская, д. 76а</t>
  </si>
  <si>
    <t xml:space="preserve">с. Казаки, ул. Заводская, д.66</t>
  </si>
  <si>
    <t xml:space="preserve">с. Казаки, ул. Заводская, д.68</t>
  </si>
  <si>
    <t xml:space="preserve">с. Казаки, ул. Заводская, д.72</t>
  </si>
  <si>
    <t xml:space="preserve">с. Казаки,ул. Молодежная, д.8</t>
  </si>
  <si>
    <t xml:space="preserve">д. Копцевы Хутора, ул. Котовского, д.2</t>
  </si>
  <si>
    <t xml:space="preserve">д. Копцевы Хутора, ул. Котовского, д.3</t>
  </si>
  <si>
    <t xml:space="preserve">д. Копцевы Хутора, ул. Котовского, д.5</t>
  </si>
  <si>
    <t xml:space="preserve">д. Копцевы Хутора, ул. Котовского, д.6</t>
  </si>
  <si>
    <t xml:space="preserve">д. Копцевы Хутора, ул. Котовского, д.7</t>
  </si>
  <si>
    <t xml:space="preserve">д. Копцевы Хутора, ул. Котовского,д.8</t>
  </si>
  <si>
    <t xml:space="preserve">с. Красное, ул. Октябрьская, д.17</t>
  </si>
  <si>
    <t xml:space="preserve">г. Лебедянь, ул. 60 лет Октября, д.122</t>
  </si>
  <si>
    <t xml:space="preserve">г. Лебедянь, ул. Антонова, д.7</t>
  </si>
  <si>
    <t xml:space="preserve">г. Лебедянь, ул. Интернациональная, д.47</t>
  </si>
  <si>
    <t xml:space="preserve">г. Лебедянь, ул. Крупской, д.10</t>
  </si>
  <si>
    <t xml:space="preserve">г. Лебедянь, ул. Крупской, д.38</t>
  </si>
  <si>
    <t xml:space="preserve">г. Лебедянь, ул. Ленина, д.37</t>
  </si>
  <si>
    <t xml:space="preserve">г. Лебедянь, ул. Машиностроителей, д.11</t>
  </si>
  <si>
    <t xml:space="preserve">г. Лебедянь, ул. Машиностроителей, д.15</t>
  </si>
  <si>
    <t xml:space="preserve">г. Лебедянь, ул. Машиностроителей, д.2</t>
  </si>
  <si>
    <t xml:space="preserve">г. Лебедянь, ул. Машиностроителей, д.4</t>
  </si>
  <si>
    <t xml:space="preserve">г. Лебедянь, ул. Свердлова, д.39</t>
  </si>
  <si>
    <t xml:space="preserve">г. Лебедянь, ул. Советская, д.77</t>
  </si>
  <si>
    <t xml:space="preserve">г. Лебедянь, ул. Советской Армии, д.1б</t>
  </si>
  <si>
    <t xml:space="preserve">г. Лебедянь, ул. Советской Армии, д.21а</t>
  </si>
  <si>
    <t xml:space="preserve">г. Лебедянь, ул. Советской Армии, д.2а</t>
  </si>
  <si>
    <t xml:space="preserve">г. Лебедянь, ул. Трудовая, д.2</t>
  </si>
  <si>
    <t xml:space="preserve">г. Лебедянь, ул. Трудовая, д.3</t>
  </si>
  <si>
    <t xml:space="preserve">г. Лебедянь, ул. Тургенева, д.12</t>
  </si>
  <si>
    <t xml:space="preserve">г. Лебедянь, ул. Тургенева, д.18</t>
  </si>
  <si>
    <t xml:space="preserve">г. Лебедянь, ул. Тургенева, д.3</t>
  </si>
  <si>
    <t xml:space="preserve">г. Лебедянь, ул. Тургенева, д.5</t>
  </si>
  <si>
    <t xml:space="preserve">г. Лебедянь, ул. Тургенева, д.7а</t>
  </si>
  <si>
    <t xml:space="preserve">г. Лебедянь, ул. Шахрая, д.50</t>
  </si>
  <si>
    <t xml:space="preserve">г. Лебедянь, ул. Школьная, д.1</t>
  </si>
  <si>
    <t xml:space="preserve">г. Лебедянь, ул. Школьная, д.3</t>
  </si>
  <si>
    <t xml:space="preserve">г. Лебедянь, проезд. Шоссейный, д.1</t>
  </si>
  <si>
    <t xml:space="preserve">г. Лебедянь, проезд. Шоссейный, д.12</t>
  </si>
  <si>
    <t xml:space="preserve">г. Лебедянь, проезд. Шоссейный. д.3</t>
  </si>
  <si>
    <t xml:space="preserve">г. Лебедянь, проезд. Шоссейный, д.5а</t>
  </si>
  <si>
    <t xml:space="preserve">г. Лебедянь, проезд. Шоссейный, д.7</t>
  </si>
  <si>
    <t xml:space="preserve">г. Лебедянь, проезд. Шоссейный, д.8</t>
  </si>
  <si>
    <t xml:space="preserve">п. Лев Толстой, ул. Володарского, д.31</t>
  </si>
  <si>
    <t xml:space="preserve">г. Липецк, мкр. 15-й, д.12</t>
  </si>
  <si>
    <t xml:space="preserve">г. Липецк, мкр. 15-й, д.25</t>
  </si>
  <si>
    <t xml:space="preserve">г. Липецк, ул. 4-я Пятилетка, д.5</t>
  </si>
  <si>
    <t xml:space="preserve">г. Липецк, ул. 8 Марта, д.26а</t>
  </si>
  <si>
    <t xml:space="preserve">г. Липецк, мкр. 9-й, д.20а</t>
  </si>
  <si>
    <t xml:space="preserve">г. Липецк, мкр. 9-й, д.21а</t>
  </si>
  <si>
    <t xml:space="preserve">г. Липецк, ул. Авиационная, д.33</t>
  </si>
  <si>
    <t xml:space="preserve">г. Липецк, ул. Адмирала Лазарева, д.10</t>
  </si>
  <si>
    <t xml:space="preserve">г. Липецк, ул. Ангарская, д.11</t>
  </si>
  <si>
    <t xml:space="preserve">г. Липецк, ул. Ангарская,д.3</t>
  </si>
  <si>
    <t xml:space="preserve">г. Липецк, ул. Балмочных С.Ф., д.32</t>
  </si>
  <si>
    <t xml:space="preserve">г. Липецк, ул. Барашева, д.5</t>
  </si>
  <si>
    <t xml:space="preserve">г. Липецк, ул. Бородинская, д.47а</t>
  </si>
  <si>
    <t xml:space="preserve">г. Липецк, ул. Бородинская, д.76</t>
  </si>
  <si>
    <t xml:space="preserve">г. Липецк, ул. Бунина, д.20</t>
  </si>
  <si>
    <t xml:space="preserve">г. Липецк, ул. Валентины Терешковой, д.12</t>
  </si>
  <si>
    <t xml:space="preserve">г. Липецк, ул. Валентины Терешковой, д.25а</t>
  </si>
  <si>
    <t xml:space="preserve">г. Липецк, ул. Валентины Терешковой, д.28</t>
  </si>
  <si>
    <t xml:space="preserve">г. Липецк, ул. Валентины Терешковой, д.30</t>
  </si>
  <si>
    <t xml:space="preserve">г. Липецк, ул. Валентины Терешковой, д.31а</t>
  </si>
  <si>
    <t xml:space="preserve">г. Липецк, ул. Валентины Терешковой, д.33</t>
  </si>
  <si>
    <t xml:space="preserve">г. Липецк, ул. Валентины Терешковой, д.37</t>
  </si>
  <si>
    <t xml:space="preserve">г. Липецк, ул. Валентины Терешковой, д.37/1</t>
  </si>
  <si>
    <t xml:space="preserve">г. Липецк, ул. Валентины Терешковой, д.7/3</t>
  </si>
  <si>
    <t xml:space="preserve">г. Липецк, ул. Вермишева, д.11</t>
  </si>
  <si>
    <t xml:space="preserve">г. Липецк, ул. Водопьянова, д.5</t>
  </si>
  <si>
    <t xml:space="preserve">г. Липецк, ул. Водопьянова, д.70</t>
  </si>
  <si>
    <t xml:space="preserve">г. Липецк, ул. Водопьянова, д.9</t>
  </si>
  <si>
    <t xml:space="preserve">г. Липецк, ул. Гагарина, д.104</t>
  </si>
  <si>
    <t xml:space="preserve">г. Липецк, ул. Гагарина, д.131а</t>
  </si>
  <si>
    <t xml:space="preserve">г. Липецк, ул. Геологическая, д.2а</t>
  </si>
  <si>
    <t xml:space="preserve">г. Липецк, ул. Героя России Эдуарда Белана, д.1</t>
  </si>
  <si>
    <t xml:space="preserve">г. Липецк, ул. Героя России Эдуарда Белана, д.11</t>
  </si>
  <si>
    <t xml:space="preserve">г. Липецк, ул. Гоголя, д.60</t>
  </si>
  <si>
    <t xml:space="preserve">г. Липецк, ул. Горняцкая,д.4</t>
  </si>
  <si>
    <t xml:space="preserve">г. Липецк, ул. Депутатская, д.55б</t>
  </si>
  <si>
    <t xml:space="preserve">г. Липецк, ул. Депутатская, д.61</t>
  </si>
  <si>
    <t xml:space="preserve">г. Липецк, ул. Депутатская, д.78</t>
  </si>
  <si>
    <t xml:space="preserve">г. Липецк, ул. Доватора, д.4а</t>
  </si>
  <si>
    <t xml:space="preserve">г. Липецк, ул. Желябова, д.16</t>
  </si>
  <si>
    <t xml:space="preserve">г. Липецк, ул. Жуковского, д.28</t>
  </si>
  <si>
    <t xml:space="preserve">г. Липецк, ул. Замятина Е.И., д.3</t>
  </si>
  <si>
    <t xml:space="preserve">г. Липецк, ул. Звездная, д.1</t>
  </si>
  <si>
    <t xml:space="preserve">г. Липецк, ул. Зегеля, д.30</t>
  </si>
  <si>
    <t xml:space="preserve">г. Липецк, ул. И.В. Шкатова, д.26</t>
  </si>
  <si>
    <t xml:space="preserve">г. Липецк, ул. Игнатьева Ф.С., д.39</t>
  </si>
  <si>
    <t xml:space="preserve">г. Липецк, ул. им.Генерала Меркулова, д.11</t>
  </si>
  <si>
    <t xml:space="preserve">г. Липецк, ул. им.Генерала Меркулова, д.15</t>
  </si>
  <si>
    <t xml:space="preserve">г. Липецк, ул. им.Генерала Меркулова, д.17</t>
  </si>
  <si>
    <t xml:space="preserve">г. Липецк, ул. им.Генерала Меркулова, д.19</t>
  </si>
  <si>
    <t xml:space="preserve">г. Липецк, ул. им.Генерала Меркулова, д.29</t>
  </si>
  <si>
    <t xml:space="preserve">г. Липецк, ул. им.Генерала Меркулова, д.32</t>
  </si>
  <si>
    <t xml:space="preserve">г. Липецк, ул. им.Генерала Меркулова, д.35</t>
  </si>
  <si>
    <t xml:space="preserve">г. Липецк, ул. им.Генерала Меркулова, д.41</t>
  </si>
  <si>
    <t xml:space="preserve">г. Липецк, ул. им.Генерала Меркулова, д.7</t>
  </si>
  <si>
    <t xml:space="preserve">г. Липецк, ул. им.Генерала Меркулова, д.7/1</t>
  </si>
  <si>
    <t xml:space="preserve">г. Липецк, ул. им.Генерала Меркулова, д.9</t>
  </si>
  <si>
    <t xml:space="preserve">г. Липецк, пр-кт. Имени 60-летия СССР, д.10</t>
  </si>
  <si>
    <t xml:space="preserve">г. Липецк, пр-кт. Имени 60-летия СССР, д.20</t>
  </si>
  <si>
    <t xml:space="preserve">г. Липецк, пр-кт. Имени 60-летия СССР, д.24</t>
  </si>
  <si>
    <t xml:space="preserve">г. Липецк, пр-кт. Имени 60-летия СССР, д.43</t>
  </si>
  <si>
    <t xml:space="preserve">г. Липецк, пр-кт. Имени 60-летия СССР, д.45</t>
  </si>
  <si>
    <t xml:space="preserve">г. Липецк, пр-кт. Имени 60-летия СССР, д.47</t>
  </si>
  <si>
    <t xml:space="preserve">г. Липецк, пр-кт. Имени 60-летия СССР, д.9а</t>
  </si>
  <si>
    <t xml:space="preserve">г. Липецк, б-р. Имени Павла Шубина, д.10</t>
  </si>
  <si>
    <t xml:space="preserve">г. Липецк, б-р. Имени Павла Шубина, д.12</t>
  </si>
  <si>
    <t xml:space="preserve">г. Липецк, б-р. Имени Павла Шубина, д.13а</t>
  </si>
  <si>
    <t xml:space="preserve">г. Липецк, б-р. Имени Павла Шубина, д.17</t>
  </si>
  <si>
    <t xml:space="preserve">г. Липецк, б-р. Имени Павла Шубина, д.19</t>
  </si>
  <si>
    <t xml:space="preserve">г. Липецк, б-р. Имени Павла Шубина, д.2</t>
  </si>
  <si>
    <t xml:space="preserve">г. Липецк, б-р. Имени Павла Шубина, д.3</t>
  </si>
  <si>
    <t xml:space="preserve">г. Липецк, б-р. Имени Павла Шубина, д.5</t>
  </si>
  <si>
    <t xml:space="preserve">г. Липецк, б-р. Имени Павла Шубина, д.7</t>
  </si>
  <si>
    <t xml:space="preserve">г. Липецк, б-р. Имени Павла Шубина, д.8</t>
  </si>
  <si>
    <t xml:space="preserve">г. Липецк, б-р. Имени Павла Шубина, д.8а</t>
  </si>
  <si>
    <t xml:space="preserve">г. Липецк, б-р. Имени Павла Шубина, д.9</t>
  </si>
  <si>
    <t xml:space="preserve">г. Липецк, ул. Имени Хорошавина А.И., д.13</t>
  </si>
  <si>
    <t xml:space="preserve">г. Липецк, ул. Имени Хорошавина А.И., д.27</t>
  </si>
  <si>
    <t xml:space="preserve">г. Липецк, ул. Им. Мичурина, д.12</t>
  </si>
  <si>
    <t xml:space="preserve">г. Липецк, ул. Им. Мичурина, д.16</t>
  </si>
  <si>
    <t xml:space="preserve">г. Липецк, ул. Им. Мичурина, д.22а</t>
  </si>
  <si>
    <t xml:space="preserve">г. Липецк, ул. Им. Мичурина, д.32</t>
  </si>
  <si>
    <t xml:space="preserve">г. Липецк, ул. Им. Мичурина, д.8</t>
  </si>
  <si>
    <t xml:space="preserve">г. Липецк, ул. Им. Семашко,д.7</t>
  </si>
  <si>
    <t xml:space="preserve">г. Липецк, ул. Им. Чапаева, д.4</t>
  </si>
  <si>
    <t xml:space="preserve">г. Липецк, ул. Индустриальная, д.19</t>
  </si>
  <si>
    <t xml:space="preserve">г. Липецк, ул. Интернациональная, д.56</t>
  </si>
  <si>
    <t xml:space="preserve">г. Липецк, ул. Катукова, д.14</t>
  </si>
  <si>
    <t xml:space="preserve">г. Липецк, ул. Катукова, д.19</t>
  </si>
  <si>
    <t xml:space="preserve">г. Липецк, ул. Катукова, д.20</t>
  </si>
  <si>
    <t xml:space="preserve">г. Липецк, ул. Катукова, д.24</t>
  </si>
  <si>
    <t xml:space="preserve">г. Липецк, ул. Катукова, д.26</t>
  </si>
  <si>
    <t xml:space="preserve">г. Липецк, ул. Катукова, д.28</t>
  </si>
  <si>
    <t xml:space="preserve">г. Липецк, ул. Катукова, д.30</t>
  </si>
  <si>
    <t xml:space="preserve">г. Липецк, ул. Катукова, д.32</t>
  </si>
  <si>
    <t xml:space="preserve">г. Липецк, ул. Катукова, д.32а</t>
  </si>
  <si>
    <t xml:space="preserve">г. Липецк, ул. Катукова, д.34</t>
  </si>
  <si>
    <t xml:space="preserve">г. Липецк, ул. Катукова, д.36</t>
  </si>
  <si>
    <t xml:space="preserve">г. Липецк, ул. Катукова, д.36а</t>
  </si>
  <si>
    <t xml:space="preserve">г. Липецк, ул. Катукова, д.38</t>
  </si>
  <si>
    <t xml:space="preserve">г. Липецк, ул. Катукова, д.4</t>
  </si>
  <si>
    <t xml:space="preserve">г. Липецк, ул. Катукова, д.40</t>
  </si>
  <si>
    <t xml:space="preserve">г. Липецк, ул. Катукова, д.40а</t>
  </si>
  <si>
    <t xml:space="preserve">г. Липецк, ул. Катукова, д.42</t>
  </si>
  <si>
    <t xml:space="preserve">г. Липецк, ул. Катукова, д.6</t>
  </si>
  <si>
    <t xml:space="preserve">г. Липецк, ул. Коммунальная, д.14</t>
  </si>
  <si>
    <t xml:space="preserve">г. Липецк, ул. Космонавтов, д.16/1</t>
  </si>
  <si>
    <t xml:space="preserve">г. Липецк, ул. Космонавтов, д.2</t>
  </si>
  <si>
    <t xml:space="preserve">г. Липецк, ул. Космонавтов, д.20/1</t>
  </si>
  <si>
    <t xml:space="preserve">г. Липецк, ул. Космонавтов, д.22/1</t>
  </si>
  <si>
    <t xml:space="preserve">г. Липецк, ул. Космонавтов, д.24/1</t>
  </si>
  <si>
    <t xml:space="preserve">г. Липецк, ул. Космонавтов, д.25/5</t>
  </si>
  <si>
    <t xml:space="preserve">г. Липецк, ул. Космонавтов, д.25/7</t>
  </si>
  <si>
    <t xml:space="preserve">г. Липецк, ул. Космонавтов, д.26/1</t>
  </si>
  <si>
    <t xml:space="preserve">г. Липецк, ул. Космонавтов, д.36/4</t>
  </si>
  <si>
    <t xml:space="preserve">г. Липецк, ул. Космонавтов, д.39/3</t>
  </si>
  <si>
    <t xml:space="preserve">г. Липецк, ул. Космонавтов, д.39/5</t>
  </si>
  <si>
    <t xml:space="preserve">г. Липецк, ул. Космонавтов, д.3а</t>
  </si>
  <si>
    <t xml:space="preserve">г. Липецк, ул. Космонавтов, д.46/2</t>
  </si>
  <si>
    <t xml:space="preserve">г. Липецк, ул. Космонавтов, д.48/1</t>
  </si>
  <si>
    <t xml:space="preserve">г. Липецк, ул. Космонавтов, д.96б</t>
  </si>
  <si>
    <t xml:space="preserve">г. Липецк, ул. Крайняя, д.11</t>
  </si>
  <si>
    <t xml:space="preserve">г. Липецк, ул. Крайняя, д.2</t>
  </si>
  <si>
    <t xml:space="preserve">г. Липецк, ул. Краснозаводская, д.2</t>
  </si>
  <si>
    <t xml:space="preserve">г. Липецк, ул. Кузнечная, д.10</t>
  </si>
  <si>
    <t xml:space="preserve">г. Липецк, ул. Кутузова, д.3</t>
  </si>
  <si>
    <t xml:space="preserve">г. Липецк, ул. Ленина, д.31</t>
  </si>
  <si>
    <t xml:space="preserve">г. Липецк, ул. Ленина, д.43</t>
  </si>
  <si>
    <t xml:space="preserve">г. Липецк, ул. Ленина, д.9</t>
  </si>
  <si>
    <t xml:space="preserve">г. Липецк, ул. Леонтия Кривенкова, д.23</t>
  </si>
  <si>
    <t xml:space="preserve">г. Липецк, ул. Леонтия Кривенкова, д.3</t>
  </si>
  <si>
    <t xml:space="preserve">г. Липецк, ул. Леонтия Кривенкова, д.5</t>
  </si>
  <si>
    <t xml:space="preserve">г. Липецк, ул. Леонтия Кривенкова, д.7</t>
  </si>
  <si>
    <t xml:space="preserve">г. Липецк, ул. Леонтия Кривенкова, д.9</t>
  </si>
  <si>
    <t xml:space="preserve">г. Липецк, ул. Л.Толстого, д.28</t>
  </si>
  <si>
    <t xml:space="preserve">г. Липецк, ул. Лутова, д.10</t>
  </si>
  <si>
    <t xml:space="preserve">г. Липецк, ул. Лутова, д.2</t>
  </si>
  <si>
    <t xml:space="preserve">г. Липецк, ул. Максима Горького, д.19</t>
  </si>
  <si>
    <t xml:space="preserve">г. Липецк, ул. Максима Горького, д.26</t>
  </si>
  <si>
    <t xml:space="preserve">г. Липецк, ул. Мистюкова А.П., д.3</t>
  </si>
  <si>
    <t xml:space="preserve">г. Липецк, ул. Московская, д.135</t>
  </si>
  <si>
    <t xml:space="preserve">г. Липецк, ул. Московская, д.37</t>
  </si>
  <si>
    <t xml:space="preserve">г. Липецк, ул. Московская, д.43</t>
  </si>
  <si>
    <t xml:space="preserve">г. Липецк, ул. Московская, д.45</t>
  </si>
  <si>
    <t xml:space="preserve">г. Липецк, ул. Московская, д.49/1</t>
  </si>
  <si>
    <t xml:space="preserve">г. Липецк, ул. Московская, д.99</t>
  </si>
  <si>
    <t xml:space="preserve">г. Липецк, ул. Неделина, д.59</t>
  </si>
  <si>
    <t xml:space="preserve">г. Липецк, ул. Нижняя Логовая, д.2</t>
  </si>
  <si>
    <t xml:space="preserve">г. Липецк, ул. Нижняя Логовая, д.7</t>
  </si>
  <si>
    <t xml:space="preserve">г. Липецк, ул. Октябрьская, д.3</t>
  </si>
  <si>
    <t xml:space="preserve">г. Липецк, ул. Октябрьская, д.32</t>
  </si>
  <si>
    <t xml:space="preserve">г. Липецк, ул. Октябрьская, д.74</t>
  </si>
  <si>
    <t xml:space="preserve">г. Липецк, ул. Опытная, д.21</t>
  </si>
  <si>
    <t xml:space="preserve">г. Липецк, ул. Папина, д.17</t>
  </si>
  <si>
    <t xml:space="preserve">г. Липецк, ул. Папина, д.21/3</t>
  </si>
  <si>
    <t xml:space="preserve">г. Липецк, ул. Папина, д.37</t>
  </si>
  <si>
    <t xml:space="preserve">г. Липецк, ул. П.И. Смородина, д.6</t>
  </si>
  <si>
    <t xml:space="preserve">г. Липецк, пл. Плеханова, д.1А</t>
  </si>
  <si>
    <t xml:space="preserve">г. Липецк, ул. Плеханова, д.35</t>
  </si>
  <si>
    <t xml:space="preserve">г. Липецк, пр-кт. Победы, д.106</t>
  </si>
  <si>
    <t xml:space="preserve">г. Липецк, пр-кт. Победы, д.110/1</t>
  </si>
  <si>
    <t xml:space="preserve">г. Липецк, пр-кт. Победы, д.114</t>
  </si>
  <si>
    <t xml:space="preserve">г. Липецк, пр-кт. Победы, д.114/1</t>
  </si>
  <si>
    <t xml:space="preserve">г. Липецк, пр-кт. Победы, д.120</t>
  </si>
  <si>
    <t xml:space="preserve">г. Липецк, пр-кт. Победы, д.21</t>
  </si>
  <si>
    <t xml:space="preserve">г. Липецк, пр-кт. Победы, д.5а</t>
  </si>
  <si>
    <t xml:space="preserve">г. Липецк, пр-кт. Победы, д.91а</t>
  </si>
  <si>
    <t xml:space="preserve">г. Липецк, пр-кт. Победы, д.93</t>
  </si>
  <si>
    <t xml:space="preserve">г. Липецк, пр-кт. Победы, д.95</t>
  </si>
  <si>
    <t xml:space="preserve">г. Липецк, ул. Полиграфическая,д.4</t>
  </si>
  <si>
    <t xml:space="preserve">г. Липецк, ул. Полиграфическая, д.6</t>
  </si>
  <si>
    <t xml:space="preserve">г. Липецк, ул. Политехническая, д.1</t>
  </si>
  <si>
    <t xml:space="preserve">г. Липецк, ул. Политехническая, д.3</t>
  </si>
  <si>
    <t xml:space="preserve">г. Липецк, ул. Пришвина, д.3</t>
  </si>
  <si>
    <t xml:space="preserve">г. Липецк, ул. Прокатная, д.9</t>
  </si>
  <si>
    <t xml:space="preserve">г. Липецк, ул. Свиридова И.В., д.1</t>
  </si>
  <si>
    <t xml:space="preserve">г. Липецк, ул. Сельскохозяйственная, д.28</t>
  </si>
  <si>
    <t xml:space="preserve">г. Липецк, проезд. Сержанта Кувшинова, д.7</t>
  </si>
  <si>
    <t xml:space="preserve">г. Липецк, проезд. Сиреневый, д.10</t>
  </si>
  <si>
    <t xml:space="preserve">г. Липецк, проезд. Сиреневый, д.2а</t>
  </si>
  <si>
    <t xml:space="preserve">г. Липецк, проезд. Сиреневый, д.4</t>
  </si>
  <si>
    <t xml:space="preserve">г. Липецк, ул. Славянова Н.Г., д.1</t>
  </si>
  <si>
    <t xml:space="preserve">г. Липецк, ул. Славянова Н.Г., д.2</t>
  </si>
  <si>
    <t xml:space="preserve">г. Липецк, ул. Смургиса, д.6</t>
  </si>
  <si>
    <t xml:space="preserve">г. Липецк, ул. Советская, д.28</t>
  </si>
  <si>
    <t xml:space="preserve">г. Липецк, ул. Советская, д.69</t>
  </si>
  <si>
    <t xml:space="preserve">г. Липецк, ул. Стаханова, д.18б</t>
  </si>
  <si>
    <t xml:space="preserve">г. Липецк, ул. Стаханова, д.26</t>
  </si>
  <si>
    <t xml:space="preserve">г. Липецк, ул. Стаханова, д.28</t>
  </si>
  <si>
    <t xml:space="preserve">г. Липецк, ул. Стаханова, д.28а</t>
  </si>
  <si>
    <t xml:space="preserve">г. Липецк, ул. Стаханова, д.30</t>
  </si>
  <si>
    <t xml:space="preserve">г. Липецк, ул. Стаханова, д.30а</t>
  </si>
  <si>
    <t xml:space="preserve">г. Липецк, ул. Стаханова, д.34</t>
  </si>
  <si>
    <t xml:space="preserve">г. Липецк, ул. Стаханова, д.63</t>
  </si>
  <si>
    <t xml:space="preserve">г. Липецк, ул. Стаханова, д.7</t>
  </si>
  <si>
    <t xml:space="preserve">г. Липецк, ул. Стаханова, д.8а</t>
  </si>
  <si>
    <t xml:space="preserve">г. Липецк, городок. Студенческий, д.24</t>
  </si>
  <si>
    <t xml:space="preserve">г. Липецк, ул. Теперика, д.15</t>
  </si>
  <si>
    <t xml:space="preserve">г. Липецк, ул. Титова, д.13а</t>
  </si>
  <si>
    <t xml:space="preserve">г. Липецк, ул. Титова, д.2/143</t>
  </si>
  <si>
    <t xml:space="preserve">г. Липецк, ул. Титова, д.5</t>
  </si>
  <si>
    <t xml:space="preserve">г. Липецк, ул. Титова, д.6/6</t>
  </si>
  <si>
    <t xml:space="preserve">г. Липецк, пл. Торговая, д.4</t>
  </si>
  <si>
    <t xml:space="preserve">г. Липецк, ул. Ударников, д.20</t>
  </si>
  <si>
    <t xml:space="preserve">г. Липецк, ул. Ударников, д.22</t>
  </si>
  <si>
    <t xml:space="preserve">г. Липецк, ул. Ушинского, д.11</t>
  </si>
  <si>
    <t xml:space="preserve">г. Липецк, ул. Ушинского, д.17/1</t>
  </si>
  <si>
    <t xml:space="preserve">г. Липецк, ул. Ушинского, д.17/2</t>
  </si>
  <si>
    <t xml:space="preserve">г. Липецк, ул. Ушинского, д.19</t>
  </si>
  <si>
    <t xml:space="preserve">г. Липецк, ул. Ушинского, д.56</t>
  </si>
  <si>
    <t xml:space="preserve">г. Липецк, ул. Филипченко, д.5/2</t>
  </si>
  <si>
    <t xml:space="preserve">г. Липецк, ул. Фрунзе, д.27</t>
  </si>
  <si>
    <t xml:space="preserve">г. Липецк, ул. Фрунзе, д.30</t>
  </si>
  <si>
    <t xml:space="preserve">г. Липецк, ул. Фрунзе, д.32</t>
  </si>
  <si>
    <t xml:space="preserve">г. Липецк, ул. Циолковского, д.2/1</t>
  </si>
  <si>
    <t xml:space="preserve">г. Липецк, ул. Циолковского, д.27а</t>
  </si>
  <si>
    <t xml:space="preserve">г. Липецк, ул. Циолковского, д.29б</t>
  </si>
  <si>
    <t xml:space="preserve">г. Липецк, ул. Циолковского, д.40</t>
  </si>
  <si>
    <t xml:space="preserve">г. Липецк, ул. Юбилейная, д.6</t>
  </si>
  <si>
    <t xml:space="preserve">г. Липецк, ул. Юных Натуралистов, д.15</t>
  </si>
  <si>
    <t xml:space="preserve">г. Липецк, ул. Юных Натуралистов, д.5</t>
  </si>
  <si>
    <t xml:space="preserve">д. Новая Деревня, ул. Механизаторов, д.2</t>
  </si>
  <si>
    <t xml:space="preserve">д. Новая Деревня, ул. Механизаторов, д.3</t>
  </si>
  <si>
    <t xml:space="preserve">д. Новая Деревня, ул. Механизаторов, д.5</t>
  </si>
  <si>
    <t xml:space="preserve">д. Новая Деревня, ул. Олимпийская, д.17</t>
  </si>
  <si>
    <t xml:space="preserve">д. Новая Деревня, ул. Олимпийская, д.18</t>
  </si>
  <si>
    <t xml:space="preserve">д. Новая Деревня, ул. Олимпийская, д.19</t>
  </si>
  <si>
    <t xml:space="preserve">с. Пушкино,ул. Мира, д.28</t>
  </si>
  <si>
    <t xml:space="preserve">с. Пушкино,ул. Мира, д.30</t>
  </si>
  <si>
    <t xml:space="preserve">с. Пушкино,ул. Мира, д.31</t>
  </si>
  <si>
    <t xml:space="preserve">с. Рогожино,ул. Молодежная, д.2</t>
  </si>
  <si>
    <t xml:space="preserve">с. Рогожино, ул. Молодежная, д.4</t>
  </si>
  <si>
    <t xml:space="preserve">п. Сахарного Завода, ул. В.Космакова, д.30</t>
  </si>
  <si>
    <t xml:space="preserve">с. Скорняково, ул. Центральная, д.13</t>
  </si>
  <si>
    <t xml:space="preserve">п. Солидарность, ул. Школьная, д.14</t>
  </si>
  <si>
    <t xml:space="preserve">с. Становое, ул. Мира, д.3</t>
  </si>
  <si>
    <t xml:space="preserve">с. Троицкое, ул. Октябрьская, д.91</t>
  </si>
  <si>
    <t xml:space="preserve">с. Хрущевка,ул. Прогонная, д.1а</t>
  </si>
  <si>
    <t xml:space="preserve">с. Хрущевка, ул. Элеваторная, д.6</t>
  </si>
  <si>
    <t xml:space="preserve">с. Хрущевка, ул. Элеваторная, д.6/1</t>
  </si>
  <si>
    <t xml:space="preserve">с. Хрущевка, ул. Элеваторная, д.8</t>
  </si>
  <si>
    <t xml:space="preserve">с. Частая Дубрава, ул. Московская, д.8</t>
  </si>
  <si>
    <t xml:space="preserve">Проценты от размещения денежных средств за период с 01.09.2014 по 31.03.2016, платежи до выяснения, с учетом возвратов ошибочного платежа</t>
  </si>
  <si>
    <t xml:space="preserve">тыс. ру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р.&quot;* #,##0.00_);_(&quot;р.&quot;* \(#,##0.00\);_(&quot;р.&quot;* \-??_);_(@_)"/>
    <numFmt numFmtId="166" formatCode="@"/>
    <numFmt numFmtId="167" formatCode="0.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2" xfId="39"/>
    <cellStyle name="Обычный 3" xfId="40"/>
    <cellStyle name="Обычный 3 2" xfId="41"/>
    <cellStyle name="Обычный 3 2 3" xfId="42"/>
    <cellStyle name="Обычный 3 3" xfId="43"/>
    <cellStyle name="Обычный 4" xfId="44"/>
    <cellStyle name="Обычный 5" xfId="45"/>
    <cellStyle name="Обычный 5 2" xfId="46"/>
    <cellStyle name="Обычный 5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" activeCellId="0" sqref="A4:FE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160" min="2" style="1" width="0.85"/>
    <col collapsed="false" customWidth="true" hidden="false" outlineLevel="0" max="161" min="161" style="1" width="9.14"/>
    <col collapsed="false" customWidth="false" hidden="false" outlineLevel="0" max="257" min="162" style="1" width="0.85"/>
  </cols>
  <sheetData>
    <row r="1" s="2" customFormat="true" ht="12.75" hidden="false" customHeight="true" outlineLevel="0" collapsed="false">
      <c r="ED1" s="3" t="s">
        <v>0</v>
      </c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63" hidden="false" customHeight="true" outlineLevel="0" collapsed="false">
      <c r="ED2" s="4" t="s">
        <v>1</v>
      </c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2.75" hidden="false" customHeight="true" outlineLevel="0" collapsed="false"/>
    <row r="4" s="6" customFormat="true" ht="4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s="2" customFormat="true" ht="12.75" hidden="false" customHeight="true" outlineLevel="0" collapsed="false"/>
    <row r="6" s="2" customFormat="true" ht="12" hidden="false" customHeight="true" outlineLevel="0" collapsed="false">
      <c r="I6" s="2" t="s">
        <v>3</v>
      </c>
      <c r="AJ6" s="7" t="s">
        <v>4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8"/>
      <c r="CF6" s="8"/>
      <c r="CG6" s="8"/>
    </row>
    <row r="7" s="2" customFormat="true" ht="12.75" hidden="false" customHeight="true" outlineLevel="0" collapsed="false">
      <c r="I7" s="2" t="s">
        <v>5</v>
      </c>
      <c r="Z7" s="9" t="s">
        <v>6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 t="s">
        <v>7</v>
      </c>
      <c r="AM7" s="10"/>
      <c r="AN7" s="10"/>
      <c r="AO7" s="10"/>
      <c r="AP7" s="10"/>
      <c r="AQ7" s="10"/>
      <c r="AR7" s="10"/>
      <c r="AS7" s="10"/>
      <c r="AT7" s="10"/>
      <c r="AU7" s="10"/>
      <c r="AV7" s="11" t="s">
        <v>8</v>
      </c>
      <c r="AW7" s="11"/>
      <c r="AX7" s="11"/>
      <c r="AY7" s="2" t="s">
        <v>9</v>
      </c>
    </row>
    <row r="8" s="2" customFormat="true" ht="12.75" hidden="false" customHeight="true" outlineLevel="0" collapsed="false"/>
    <row r="9" s="6" customFormat="true" ht="13.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2" customFormat="true" ht="12.75" hidden="false" customHeight="true" outlineLevel="0" collapsed="false">
      <c r="FE10" s="13" t="s">
        <v>11</v>
      </c>
    </row>
    <row r="11" s="2" customFormat="true" ht="12.75" hidden="false" customHeight="true" outlineLevel="0" collapsed="false">
      <c r="A11" s="14" t="s">
        <v>12</v>
      </c>
      <c r="B11" s="14"/>
      <c r="C11" s="14"/>
      <c r="D11" s="14"/>
      <c r="E11" s="14" t="s">
        <v>1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s">
        <v>14</v>
      </c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5" t="s">
        <v>15</v>
      </c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4" t="s">
        <v>16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7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2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5" t="s">
        <v>18</v>
      </c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 t="s">
        <v>19</v>
      </c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2" customFormat="true" ht="87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20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 t="s">
        <v>21</v>
      </c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4" t="s">
        <v>22</v>
      </c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 t="s">
        <v>23</v>
      </c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2" customFormat="true" ht="11.25" hidden="false" customHeight="true" outlineLevel="0" collapsed="false">
      <c r="A14" s="14"/>
      <c r="B14" s="14"/>
      <c r="C14" s="14"/>
      <c r="D14" s="14"/>
      <c r="E14" s="16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n">
        <v>2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 t="n">
        <v>3</v>
      </c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4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 t="n">
        <v>5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 t="n">
        <v>6</v>
      </c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 t="n">
        <v>7</v>
      </c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8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 t="n">
        <v>9</v>
      </c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s="2" customFormat="true" ht="11.25" hidden="false" customHeight="true" outlineLevel="0" collapsed="false">
      <c r="A15" s="14" t="n">
        <v>1</v>
      </c>
      <c r="B15" s="14"/>
      <c r="C15" s="14"/>
      <c r="D15" s="14"/>
      <c r="E15" s="16" t="s">
        <v>2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7" t="n">
        <v>474.02543</v>
      </c>
      <c r="AQ15" s="17" t="n">
        <v>474.02543</v>
      </c>
      <c r="AR15" s="17" t="n">
        <v>474.02543</v>
      </c>
      <c r="AS15" s="17" t="n">
        <v>474.02543</v>
      </c>
      <c r="AT15" s="17" t="n">
        <v>474.02543</v>
      </c>
      <c r="AU15" s="17" t="n">
        <v>474.02543</v>
      </c>
      <c r="AV15" s="17" t="n">
        <v>474.02543</v>
      </c>
      <c r="AW15" s="17" t="n">
        <v>474.02543</v>
      </c>
      <c r="AX15" s="17" t="n">
        <v>474.02543</v>
      </c>
      <c r="AY15" s="17" t="n">
        <v>474.02543</v>
      </c>
      <c r="AZ15" s="17" t="n">
        <v>474.02543</v>
      </c>
      <c r="BA15" s="17" t="n">
        <v>474.02543</v>
      </c>
      <c r="BB15" s="17" t="n">
        <v>474.02543</v>
      </c>
      <c r="BC15" s="17" t="n">
        <v>474.02543</v>
      </c>
      <c r="BD15" s="17" t="n">
        <v>104.1684</v>
      </c>
      <c r="BE15" s="17" t="n">
        <v>104.1684</v>
      </c>
      <c r="BF15" s="17" t="n">
        <v>104.1684</v>
      </c>
      <c r="BG15" s="17" t="n">
        <v>104.1684</v>
      </c>
      <c r="BH15" s="17" t="n">
        <v>104.1684</v>
      </c>
      <c r="BI15" s="17" t="n">
        <v>104.1684</v>
      </c>
      <c r="BJ15" s="17" t="n">
        <v>104.1684</v>
      </c>
      <c r="BK15" s="17" t="n">
        <v>104.1684</v>
      </c>
      <c r="BL15" s="17" t="n">
        <v>104.1684</v>
      </c>
      <c r="BM15" s="17" t="n">
        <v>104.1684</v>
      </c>
      <c r="BN15" s="17" t="n">
        <v>104.1684</v>
      </c>
      <c r="BO15" s="17" t="n">
        <v>104.1684</v>
      </c>
      <c r="BP15" s="17" t="n">
        <v>104.1684</v>
      </c>
      <c r="BQ15" s="17" t="n">
        <v>104.1684</v>
      </c>
      <c r="BR15" s="17" t="n">
        <v>83212.23</v>
      </c>
      <c r="BS15" s="17" t="n">
        <v>83212.23</v>
      </c>
      <c r="BT15" s="17" t="n">
        <v>83212.23</v>
      </c>
      <c r="BU15" s="17" t="n">
        <v>83212.23</v>
      </c>
      <c r="BV15" s="17" t="n">
        <v>83212.23</v>
      </c>
      <c r="BW15" s="17" t="n">
        <v>83212.23</v>
      </c>
      <c r="BX15" s="17" t="n">
        <v>83212.23</v>
      </c>
      <c r="BY15" s="17" t="n">
        <v>83212.23</v>
      </c>
      <c r="BZ15" s="17" t="n">
        <v>83212.23</v>
      </c>
      <c r="CA15" s="17" t="n">
        <v>83212.23</v>
      </c>
      <c r="CB15" s="17" t="n">
        <v>83212.23</v>
      </c>
      <c r="CC15" s="17" t="n">
        <v>83212.23</v>
      </c>
      <c r="CD15" s="17" t="n">
        <v>83212.23</v>
      </c>
      <c r="CE15" s="17" t="n">
        <v>83212.23</v>
      </c>
      <c r="CF15" s="17" t="n">
        <v>0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 t="n">
        <v>0</v>
      </c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 t="n">
        <f aca="false">BD15-BR15</f>
        <v>-83108.0616</v>
      </c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n">
        <v>0</v>
      </c>
      <c r="EE15" s="17" t="n">
        <v>0</v>
      </c>
      <c r="EF15" s="17" t="n">
        <v>0</v>
      </c>
      <c r="EG15" s="17" t="n">
        <v>0</v>
      </c>
      <c r="EH15" s="17" t="n">
        <v>0</v>
      </c>
      <c r="EI15" s="17" t="n">
        <v>0</v>
      </c>
      <c r="EJ15" s="17" t="n">
        <v>0</v>
      </c>
      <c r="EK15" s="17" t="n">
        <v>0</v>
      </c>
      <c r="EL15" s="17" t="n">
        <v>0</v>
      </c>
      <c r="EM15" s="17" t="n">
        <v>0</v>
      </c>
      <c r="EN15" s="17" t="n">
        <v>0</v>
      </c>
      <c r="EO15" s="17" t="n">
        <v>0</v>
      </c>
      <c r="EP15" s="17" t="n">
        <v>0</v>
      </c>
      <c r="EQ15" s="17" t="n">
        <v>0</v>
      </c>
      <c r="ER15" s="17" t="n">
        <v>578193.83</v>
      </c>
      <c r="ES15" s="17" t="n">
        <v>578193.83</v>
      </c>
      <c r="ET15" s="17" t="n">
        <v>578193.83</v>
      </c>
      <c r="EU15" s="17" t="n">
        <v>578193.83</v>
      </c>
      <c r="EV15" s="17" t="n">
        <v>578193.83</v>
      </c>
      <c r="EW15" s="17" t="n">
        <v>578193.83</v>
      </c>
      <c r="EX15" s="17" t="n">
        <v>578193.83</v>
      </c>
      <c r="EY15" s="17" t="n">
        <v>578193.83</v>
      </c>
      <c r="EZ15" s="17" t="n">
        <v>578193.83</v>
      </c>
      <c r="FA15" s="17" t="n">
        <v>578193.83</v>
      </c>
      <c r="FB15" s="17" t="n">
        <v>578193.83</v>
      </c>
      <c r="FC15" s="17" t="n">
        <v>578193.83</v>
      </c>
      <c r="FD15" s="17" t="n">
        <v>578193.83</v>
      </c>
      <c r="FE15" s="17" t="n">
        <v>578193.83</v>
      </c>
    </row>
    <row r="16" s="2" customFormat="true" ht="11.25" hidden="false" customHeight="true" outlineLevel="0" collapsed="false">
      <c r="A16" s="14" t="n">
        <v>2</v>
      </c>
      <c r="B16" s="14"/>
      <c r="C16" s="14"/>
      <c r="D16" s="14"/>
      <c r="E16" s="16" t="s">
        <v>2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7" t="n">
        <v>16295.39099</v>
      </c>
      <c r="AQ16" s="17" t="n">
        <v>16295.39099</v>
      </c>
      <c r="AR16" s="17" t="n">
        <v>16295.39099</v>
      </c>
      <c r="AS16" s="17" t="n">
        <v>16295.39099</v>
      </c>
      <c r="AT16" s="17" t="n">
        <v>16295.39099</v>
      </c>
      <c r="AU16" s="17" t="n">
        <v>16295.39099</v>
      </c>
      <c r="AV16" s="17" t="n">
        <v>16295.39099</v>
      </c>
      <c r="AW16" s="17" t="n">
        <v>16295.39099</v>
      </c>
      <c r="AX16" s="17" t="n">
        <v>16295.39099</v>
      </c>
      <c r="AY16" s="17" t="n">
        <v>16295.39099</v>
      </c>
      <c r="AZ16" s="17" t="n">
        <v>16295.39099</v>
      </c>
      <c r="BA16" s="17" t="n">
        <v>16295.39099</v>
      </c>
      <c r="BB16" s="17" t="n">
        <v>16295.39099</v>
      </c>
      <c r="BC16" s="17" t="n">
        <v>16295.39099</v>
      </c>
      <c r="BD16" s="17" t="n">
        <v>6032.26892</v>
      </c>
      <c r="BE16" s="17" t="n">
        <v>6032.26892</v>
      </c>
      <c r="BF16" s="17" t="n">
        <v>6032.26892</v>
      </c>
      <c r="BG16" s="17" t="n">
        <v>6032.26892</v>
      </c>
      <c r="BH16" s="17" t="n">
        <v>6032.26892</v>
      </c>
      <c r="BI16" s="17" t="n">
        <v>6032.26892</v>
      </c>
      <c r="BJ16" s="17" t="n">
        <v>6032.26892</v>
      </c>
      <c r="BK16" s="17" t="n">
        <v>6032.26892</v>
      </c>
      <c r="BL16" s="17" t="n">
        <v>6032.26892</v>
      </c>
      <c r="BM16" s="17" t="n">
        <v>6032.26892</v>
      </c>
      <c r="BN16" s="17" t="n">
        <v>6032.26892</v>
      </c>
      <c r="BO16" s="17" t="n">
        <v>6032.26892</v>
      </c>
      <c r="BP16" s="17" t="n">
        <v>6032.26892</v>
      </c>
      <c r="BQ16" s="17" t="n">
        <v>6032.26892</v>
      </c>
      <c r="BR16" s="17" t="n">
        <v>5504908.86</v>
      </c>
      <c r="BS16" s="17" t="n">
        <v>5504908.86</v>
      </c>
      <c r="BT16" s="17" t="n">
        <v>5504908.86</v>
      </c>
      <c r="BU16" s="17" t="n">
        <v>5504908.86</v>
      </c>
      <c r="BV16" s="17" t="n">
        <v>5504908.86</v>
      </c>
      <c r="BW16" s="17" t="n">
        <v>5504908.86</v>
      </c>
      <c r="BX16" s="17" t="n">
        <v>5504908.86</v>
      </c>
      <c r="BY16" s="17" t="n">
        <v>5504908.86</v>
      </c>
      <c r="BZ16" s="17" t="n">
        <v>5504908.86</v>
      </c>
      <c r="CA16" s="17" t="n">
        <v>5504908.86</v>
      </c>
      <c r="CB16" s="17" t="n">
        <v>5504908.86</v>
      </c>
      <c r="CC16" s="17" t="n">
        <v>5504908.86</v>
      </c>
      <c r="CD16" s="17" t="n">
        <v>5504908.86</v>
      </c>
      <c r="CE16" s="17" t="n">
        <v>5504908.86</v>
      </c>
      <c r="CF16" s="17" t="n">
        <v>0</v>
      </c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 t="n">
        <v>0</v>
      </c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 t="n">
        <f aca="false">BD16-BR16</f>
        <v>-5498876.59108</v>
      </c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0</v>
      </c>
      <c r="EE16" s="17" t="n">
        <v>0</v>
      </c>
      <c r="EF16" s="17" t="n">
        <v>0</v>
      </c>
      <c r="EG16" s="17" t="n">
        <v>0</v>
      </c>
      <c r="EH16" s="17" t="n">
        <v>0</v>
      </c>
      <c r="EI16" s="17" t="n">
        <v>0</v>
      </c>
      <c r="EJ16" s="17" t="n">
        <v>0</v>
      </c>
      <c r="EK16" s="17" t="n">
        <v>0</v>
      </c>
      <c r="EL16" s="17" t="n">
        <v>0</v>
      </c>
      <c r="EM16" s="17" t="n">
        <v>0</v>
      </c>
      <c r="EN16" s="17" t="n">
        <v>0</v>
      </c>
      <c r="EO16" s="17" t="n">
        <v>0</v>
      </c>
      <c r="EP16" s="17" t="n">
        <v>0</v>
      </c>
      <c r="EQ16" s="17" t="n">
        <v>0</v>
      </c>
      <c r="ER16" s="17" t="n">
        <v>22327659.91</v>
      </c>
      <c r="ES16" s="17" t="n">
        <v>22327659.91</v>
      </c>
      <c r="ET16" s="17" t="n">
        <v>22327659.91</v>
      </c>
      <c r="EU16" s="17" t="n">
        <v>22327659.91</v>
      </c>
      <c r="EV16" s="17" t="n">
        <v>22327659.91</v>
      </c>
      <c r="EW16" s="17" t="n">
        <v>22327659.91</v>
      </c>
      <c r="EX16" s="17" t="n">
        <v>22327659.91</v>
      </c>
      <c r="EY16" s="17" t="n">
        <v>22327659.91</v>
      </c>
      <c r="EZ16" s="17" t="n">
        <v>22327659.91</v>
      </c>
      <c r="FA16" s="17" t="n">
        <v>22327659.91</v>
      </c>
      <c r="FB16" s="17" t="n">
        <v>22327659.91</v>
      </c>
      <c r="FC16" s="17" t="n">
        <v>22327659.91</v>
      </c>
      <c r="FD16" s="17" t="n">
        <v>22327659.91</v>
      </c>
      <c r="FE16" s="17" t="n">
        <v>22327659.91</v>
      </c>
    </row>
    <row r="17" s="2" customFormat="true" ht="11.25" hidden="false" customHeight="true" outlineLevel="0" collapsed="false">
      <c r="A17" s="14" t="n">
        <v>3</v>
      </c>
      <c r="B17" s="14"/>
      <c r="C17" s="14"/>
      <c r="D17" s="14"/>
      <c r="E17" s="16" t="s">
        <v>2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7" t="n">
        <v>14193.38276</v>
      </c>
      <c r="AQ17" s="17" t="n">
        <v>14193.38276</v>
      </c>
      <c r="AR17" s="17" t="n">
        <v>14193.38276</v>
      </c>
      <c r="AS17" s="17" t="n">
        <v>14193.38276</v>
      </c>
      <c r="AT17" s="17" t="n">
        <v>14193.38276</v>
      </c>
      <c r="AU17" s="17" t="n">
        <v>14193.38276</v>
      </c>
      <c r="AV17" s="17" t="n">
        <v>14193.38276</v>
      </c>
      <c r="AW17" s="17" t="n">
        <v>14193.38276</v>
      </c>
      <c r="AX17" s="17" t="n">
        <v>14193.38276</v>
      </c>
      <c r="AY17" s="17" t="n">
        <v>14193.38276</v>
      </c>
      <c r="AZ17" s="17" t="n">
        <v>14193.38276</v>
      </c>
      <c r="BA17" s="17" t="n">
        <v>14193.38276</v>
      </c>
      <c r="BB17" s="17" t="n">
        <v>14193.38276</v>
      </c>
      <c r="BC17" s="17" t="n">
        <v>14193.38276</v>
      </c>
      <c r="BD17" s="17" t="n">
        <v>5803.70292</v>
      </c>
      <c r="BE17" s="17" t="n">
        <v>5803.70292</v>
      </c>
      <c r="BF17" s="17" t="n">
        <v>5803.70292</v>
      </c>
      <c r="BG17" s="17" t="n">
        <v>5803.70292</v>
      </c>
      <c r="BH17" s="17" t="n">
        <v>5803.70292</v>
      </c>
      <c r="BI17" s="17" t="n">
        <v>5803.70292</v>
      </c>
      <c r="BJ17" s="17" t="n">
        <v>5803.70292</v>
      </c>
      <c r="BK17" s="17" t="n">
        <v>5803.70292</v>
      </c>
      <c r="BL17" s="17" t="n">
        <v>5803.70292</v>
      </c>
      <c r="BM17" s="17" t="n">
        <v>5803.70292</v>
      </c>
      <c r="BN17" s="17" t="n">
        <v>5803.70292</v>
      </c>
      <c r="BO17" s="17" t="n">
        <v>5803.70292</v>
      </c>
      <c r="BP17" s="17" t="n">
        <v>5803.70292</v>
      </c>
      <c r="BQ17" s="17" t="n">
        <v>5803.70292</v>
      </c>
      <c r="BR17" s="17" t="n">
        <v>5149042.64</v>
      </c>
      <c r="BS17" s="17" t="n">
        <v>5149042.64</v>
      </c>
      <c r="BT17" s="17" t="n">
        <v>5149042.64</v>
      </c>
      <c r="BU17" s="17" t="n">
        <v>5149042.64</v>
      </c>
      <c r="BV17" s="17" t="n">
        <v>5149042.64</v>
      </c>
      <c r="BW17" s="17" t="n">
        <v>5149042.64</v>
      </c>
      <c r="BX17" s="17" t="n">
        <v>5149042.64</v>
      </c>
      <c r="BY17" s="17" t="n">
        <v>5149042.64</v>
      </c>
      <c r="BZ17" s="17" t="n">
        <v>5149042.64</v>
      </c>
      <c r="CA17" s="17" t="n">
        <v>5149042.64</v>
      </c>
      <c r="CB17" s="17" t="n">
        <v>5149042.64</v>
      </c>
      <c r="CC17" s="17" t="n">
        <v>5149042.64</v>
      </c>
      <c r="CD17" s="17" t="n">
        <v>5149042.64</v>
      </c>
      <c r="CE17" s="17" t="n">
        <v>5149042.64</v>
      </c>
      <c r="CF17" s="17" t="n">
        <v>0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 t="n">
        <v>0</v>
      </c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 t="n">
        <f aca="false">BD17-BR17</f>
        <v>-5143238.93708</v>
      </c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 t="n">
        <v>3965414</v>
      </c>
      <c r="EE17" s="17" t="n">
        <v>3965414</v>
      </c>
      <c r="EF17" s="17" t="n">
        <v>3965414</v>
      </c>
      <c r="EG17" s="17" t="n">
        <v>3965414</v>
      </c>
      <c r="EH17" s="17" t="n">
        <v>3965414</v>
      </c>
      <c r="EI17" s="17" t="n">
        <v>3965414</v>
      </c>
      <c r="EJ17" s="17" t="n">
        <v>3965414</v>
      </c>
      <c r="EK17" s="17" t="n">
        <v>3965414</v>
      </c>
      <c r="EL17" s="17" t="n">
        <v>3965414</v>
      </c>
      <c r="EM17" s="17" t="n">
        <v>3965414</v>
      </c>
      <c r="EN17" s="17" t="n">
        <v>3965414</v>
      </c>
      <c r="EO17" s="17" t="n">
        <v>3965414</v>
      </c>
      <c r="EP17" s="17" t="n">
        <v>3965414</v>
      </c>
      <c r="EQ17" s="17" t="n">
        <v>3965414</v>
      </c>
      <c r="ER17" s="17" t="n">
        <v>16031671.68</v>
      </c>
      <c r="ES17" s="17" t="n">
        <v>16031671.68</v>
      </c>
      <c r="ET17" s="17" t="n">
        <v>16031671.68</v>
      </c>
      <c r="EU17" s="17" t="n">
        <v>16031671.68</v>
      </c>
      <c r="EV17" s="17" t="n">
        <v>16031671.68</v>
      </c>
      <c r="EW17" s="17" t="n">
        <v>16031671.68</v>
      </c>
      <c r="EX17" s="17" t="n">
        <v>16031671.68</v>
      </c>
      <c r="EY17" s="17" t="n">
        <v>16031671.68</v>
      </c>
      <c r="EZ17" s="17" t="n">
        <v>16031671.68</v>
      </c>
      <c r="FA17" s="17" t="n">
        <v>16031671.68</v>
      </c>
      <c r="FB17" s="17" t="n">
        <v>16031671.68</v>
      </c>
      <c r="FC17" s="17" t="n">
        <v>16031671.68</v>
      </c>
      <c r="FD17" s="17" t="n">
        <v>16031671.68</v>
      </c>
      <c r="FE17" s="17" t="n">
        <v>16031671.68</v>
      </c>
    </row>
    <row r="18" s="2" customFormat="true" ht="11.25" hidden="false" customHeight="true" outlineLevel="0" collapsed="false">
      <c r="A18" s="14" t="n">
        <v>4</v>
      </c>
      <c r="B18" s="14"/>
      <c r="C18" s="14"/>
      <c r="D18" s="14"/>
      <c r="E18" s="16" t="s">
        <v>2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7" t="n">
        <v>4542.87629</v>
      </c>
      <c r="AQ18" s="17" t="n">
        <v>4542.87629</v>
      </c>
      <c r="AR18" s="17" t="n">
        <v>4542.87629</v>
      </c>
      <c r="AS18" s="17" t="n">
        <v>4542.87629</v>
      </c>
      <c r="AT18" s="17" t="n">
        <v>4542.87629</v>
      </c>
      <c r="AU18" s="17" t="n">
        <v>4542.87629</v>
      </c>
      <c r="AV18" s="17" t="n">
        <v>4542.87629</v>
      </c>
      <c r="AW18" s="17" t="n">
        <v>4542.87629</v>
      </c>
      <c r="AX18" s="17" t="n">
        <v>4542.87629</v>
      </c>
      <c r="AY18" s="17" t="n">
        <v>4542.87629</v>
      </c>
      <c r="AZ18" s="17" t="n">
        <v>4542.87629</v>
      </c>
      <c r="BA18" s="17" t="n">
        <v>4542.87629</v>
      </c>
      <c r="BB18" s="17" t="n">
        <v>4542.87629</v>
      </c>
      <c r="BC18" s="17" t="n">
        <v>4542.87629</v>
      </c>
      <c r="BD18" s="17" t="n">
        <v>1093.70901</v>
      </c>
      <c r="BE18" s="17" t="n">
        <v>1093.70901</v>
      </c>
      <c r="BF18" s="17" t="n">
        <v>1093.70901</v>
      </c>
      <c r="BG18" s="17" t="n">
        <v>1093.70901</v>
      </c>
      <c r="BH18" s="17" t="n">
        <v>1093.70901</v>
      </c>
      <c r="BI18" s="17" t="n">
        <v>1093.70901</v>
      </c>
      <c r="BJ18" s="17" t="n">
        <v>1093.70901</v>
      </c>
      <c r="BK18" s="17" t="n">
        <v>1093.70901</v>
      </c>
      <c r="BL18" s="17" t="n">
        <v>1093.70901</v>
      </c>
      <c r="BM18" s="17" t="n">
        <v>1093.70901</v>
      </c>
      <c r="BN18" s="17" t="n">
        <v>1093.70901</v>
      </c>
      <c r="BO18" s="17" t="n">
        <v>1093.70901</v>
      </c>
      <c r="BP18" s="17" t="n">
        <v>1093.70901</v>
      </c>
      <c r="BQ18" s="17" t="n">
        <v>1093.70901</v>
      </c>
      <c r="BR18" s="17" t="n">
        <v>896470.51</v>
      </c>
      <c r="BS18" s="17" t="n">
        <v>896470.51</v>
      </c>
      <c r="BT18" s="17" t="n">
        <v>896470.51</v>
      </c>
      <c r="BU18" s="17" t="n">
        <v>896470.51</v>
      </c>
      <c r="BV18" s="17" t="n">
        <v>896470.51</v>
      </c>
      <c r="BW18" s="17" t="n">
        <v>896470.51</v>
      </c>
      <c r="BX18" s="17" t="n">
        <v>896470.51</v>
      </c>
      <c r="BY18" s="17" t="n">
        <v>896470.51</v>
      </c>
      <c r="BZ18" s="17" t="n">
        <v>896470.51</v>
      </c>
      <c r="CA18" s="17" t="n">
        <v>896470.51</v>
      </c>
      <c r="CB18" s="17" t="n">
        <v>896470.51</v>
      </c>
      <c r="CC18" s="17" t="n">
        <v>896470.51</v>
      </c>
      <c r="CD18" s="17" t="n">
        <v>896470.51</v>
      </c>
      <c r="CE18" s="17" t="n">
        <v>896470.51</v>
      </c>
      <c r="CF18" s="17" t="n">
        <v>0</v>
      </c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 t="n">
        <v>0</v>
      </c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 t="n">
        <f aca="false">BD18-BR18</f>
        <v>-895376.80099</v>
      </c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 t="n">
        <v>0</v>
      </c>
      <c r="EE18" s="17" t="n">
        <v>0</v>
      </c>
      <c r="EF18" s="17" t="n">
        <v>0</v>
      </c>
      <c r="EG18" s="17" t="n">
        <v>0</v>
      </c>
      <c r="EH18" s="17" t="n">
        <v>0</v>
      </c>
      <c r="EI18" s="17" t="n">
        <v>0</v>
      </c>
      <c r="EJ18" s="17" t="n">
        <v>0</v>
      </c>
      <c r="EK18" s="17" t="n">
        <v>0</v>
      </c>
      <c r="EL18" s="17" t="n">
        <v>0</v>
      </c>
      <c r="EM18" s="17" t="n">
        <v>0</v>
      </c>
      <c r="EN18" s="17" t="n">
        <v>0</v>
      </c>
      <c r="EO18" s="17" t="n">
        <v>0</v>
      </c>
      <c r="EP18" s="17" t="n">
        <v>0</v>
      </c>
      <c r="EQ18" s="17" t="n">
        <v>0</v>
      </c>
      <c r="ER18" s="17" t="n">
        <v>5636585.3</v>
      </c>
      <c r="ES18" s="17" t="n">
        <v>5636585.3</v>
      </c>
      <c r="ET18" s="17" t="n">
        <v>5636585.3</v>
      </c>
      <c r="EU18" s="17" t="n">
        <v>5636585.3</v>
      </c>
      <c r="EV18" s="17" t="n">
        <v>5636585.3</v>
      </c>
      <c r="EW18" s="17" t="n">
        <v>5636585.3</v>
      </c>
      <c r="EX18" s="17" t="n">
        <v>5636585.3</v>
      </c>
      <c r="EY18" s="17" t="n">
        <v>5636585.3</v>
      </c>
      <c r="EZ18" s="17" t="n">
        <v>5636585.3</v>
      </c>
      <c r="FA18" s="17" t="n">
        <v>5636585.3</v>
      </c>
      <c r="FB18" s="17" t="n">
        <v>5636585.3</v>
      </c>
      <c r="FC18" s="17" t="n">
        <v>5636585.3</v>
      </c>
      <c r="FD18" s="17" t="n">
        <v>5636585.3</v>
      </c>
      <c r="FE18" s="17" t="n">
        <v>5636585.3</v>
      </c>
    </row>
    <row r="19" s="2" customFormat="true" ht="11.25" hidden="false" customHeight="true" outlineLevel="0" collapsed="false">
      <c r="A19" s="14" t="n">
        <v>5</v>
      </c>
      <c r="B19" s="14"/>
      <c r="C19" s="14"/>
      <c r="D19" s="14"/>
      <c r="E19" s="16" t="s">
        <v>28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7" t="n">
        <v>934.37444</v>
      </c>
      <c r="AQ19" s="17" t="n">
        <v>934.37444</v>
      </c>
      <c r="AR19" s="17" t="n">
        <v>934.37444</v>
      </c>
      <c r="AS19" s="17" t="n">
        <v>934.37444</v>
      </c>
      <c r="AT19" s="17" t="n">
        <v>934.37444</v>
      </c>
      <c r="AU19" s="17" t="n">
        <v>934.37444</v>
      </c>
      <c r="AV19" s="17" t="n">
        <v>934.37444</v>
      </c>
      <c r="AW19" s="17" t="n">
        <v>934.37444</v>
      </c>
      <c r="AX19" s="17" t="n">
        <v>934.37444</v>
      </c>
      <c r="AY19" s="17" t="n">
        <v>934.37444</v>
      </c>
      <c r="AZ19" s="17" t="n">
        <v>934.37444</v>
      </c>
      <c r="BA19" s="17" t="n">
        <v>934.37444</v>
      </c>
      <c r="BB19" s="17" t="n">
        <v>934.37444</v>
      </c>
      <c r="BC19" s="17" t="n">
        <v>934.37444</v>
      </c>
      <c r="BD19" s="17" t="n">
        <v>203.54195</v>
      </c>
      <c r="BE19" s="17" t="n">
        <v>203.54195</v>
      </c>
      <c r="BF19" s="17" t="n">
        <v>203.54195</v>
      </c>
      <c r="BG19" s="17" t="n">
        <v>203.54195</v>
      </c>
      <c r="BH19" s="17" t="n">
        <v>203.54195</v>
      </c>
      <c r="BI19" s="17" t="n">
        <v>203.54195</v>
      </c>
      <c r="BJ19" s="17" t="n">
        <v>203.54195</v>
      </c>
      <c r="BK19" s="17" t="n">
        <v>203.54195</v>
      </c>
      <c r="BL19" s="17" t="n">
        <v>203.54195</v>
      </c>
      <c r="BM19" s="17" t="n">
        <v>203.54195</v>
      </c>
      <c r="BN19" s="17" t="n">
        <v>203.54195</v>
      </c>
      <c r="BO19" s="17" t="n">
        <v>203.54195</v>
      </c>
      <c r="BP19" s="17" t="n">
        <v>203.54195</v>
      </c>
      <c r="BQ19" s="17" t="n">
        <v>203.54195</v>
      </c>
      <c r="BR19" s="17" t="n">
        <v>162717.75</v>
      </c>
      <c r="BS19" s="17" t="n">
        <v>162717.75</v>
      </c>
      <c r="BT19" s="17" t="n">
        <v>162717.75</v>
      </c>
      <c r="BU19" s="17" t="n">
        <v>162717.75</v>
      </c>
      <c r="BV19" s="17" t="n">
        <v>162717.75</v>
      </c>
      <c r="BW19" s="17" t="n">
        <v>162717.75</v>
      </c>
      <c r="BX19" s="17" t="n">
        <v>162717.75</v>
      </c>
      <c r="BY19" s="17" t="n">
        <v>162717.75</v>
      </c>
      <c r="BZ19" s="17" t="n">
        <v>162717.75</v>
      </c>
      <c r="CA19" s="17" t="n">
        <v>162717.75</v>
      </c>
      <c r="CB19" s="17" t="n">
        <v>162717.75</v>
      </c>
      <c r="CC19" s="17" t="n">
        <v>162717.75</v>
      </c>
      <c r="CD19" s="17" t="n">
        <v>162717.75</v>
      </c>
      <c r="CE19" s="17" t="n">
        <v>162717.75</v>
      </c>
      <c r="CF19" s="17" t="n">
        <v>0</v>
      </c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 t="n">
        <v>0</v>
      </c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 t="n">
        <f aca="false">BD19-BR19</f>
        <v>-162514.20805</v>
      </c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 t="n">
        <v>0</v>
      </c>
      <c r="EE19" s="17" t="n">
        <v>0</v>
      </c>
      <c r="EF19" s="17" t="n">
        <v>0</v>
      </c>
      <c r="EG19" s="17" t="n">
        <v>0</v>
      </c>
      <c r="EH19" s="17" t="n">
        <v>0</v>
      </c>
      <c r="EI19" s="17" t="n">
        <v>0</v>
      </c>
      <c r="EJ19" s="17" t="n">
        <v>0</v>
      </c>
      <c r="EK19" s="17" t="n">
        <v>0</v>
      </c>
      <c r="EL19" s="17" t="n">
        <v>0</v>
      </c>
      <c r="EM19" s="17" t="n">
        <v>0</v>
      </c>
      <c r="EN19" s="17" t="n">
        <v>0</v>
      </c>
      <c r="EO19" s="17" t="n">
        <v>0</v>
      </c>
      <c r="EP19" s="17" t="n">
        <v>0</v>
      </c>
      <c r="EQ19" s="17" t="n">
        <v>0</v>
      </c>
      <c r="ER19" s="17" t="n">
        <v>1137916.39</v>
      </c>
      <c r="ES19" s="17" t="n">
        <v>1137916.39</v>
      </c>
      <c r="ET19" s="17" t="n">
        <v>1137916.39</v>
      </c>
      <c r="EU19" s="17" t="n">
        <v>1137916.39</v>
      </c>
      <c r="EV19" s="17" t="n">
        <v>1137916.39</v>
      </c>
      <c r="EW19" s="17" t="n">
        <v>1137916.39</v>
      </c>
      <c r="EX19" s="17" t="n">
        <v>1137916.39</v>
      </c>
      <c r="EY19" s="17" t="n">
        <v>1137916.39</v>
      </c>
      <c r="EZ19" s="17" t="n">
        <v>1137916.39</v>
      </c>
      <c r="FA19" s="17" t="n">
        <v>1137916.39</v>
      </c>
      <c r="FB19" s="17" t="n">
        <v>1137916.39</v>
      </c>
      <c r="FC19" s="17" t="n">
        <v>1137916.39</v>
      </c>
      <c r="FD19" s="17" t="n">
        <v>1137916.39</v>
      </c>
      <c r="FE19" s="17" t="n">
        <v>1137916.39</v>
      </c>
    </row>
    <row r="20" s="2" customFormat="true" ht="11.25" hidden="false" customHeight="true" outlineLevel="0" collapsed="false">
      <c r="A20" s="14" t="n">
        <v>6</v>
      </c>
      <c r="B20" s="14"/>
      <c r="C20" s="14"/>
      <c r="D20" s="14"/>
      <c r="E20" s="16" t="s">
        <v>2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7" t="n">
        <v>1772.83549</v>
      </c>
      <c r="AQ20" s="17" t="n">
        <v>1772.83549</v>
      </c>
      <c r="AR20" s="17" t="n">
        <v>1772.83549</v>
      </c>
      <c r="AS20" s="17" t="n">
        <v>1772.83549</v>
      </c>
      <c r="AT20" s="17" t="n">
        <v>1772.83549</v>
      </c>
      <c r="AU20" s="17" t="n">
        <v>1772.83549</v>
      </c>
      <c r="AV20" s="17" t="n">
        <v>1772.83549</v>
      </c>
      <c r="AW20" s="17" t="n">
        <v>1772.83549</v>
      </c>
      <c r="AX20" s="17" t="n">
        <v>1772.83549</v>
      </c>
      <c r="AY20" s="17" t="n">
        <v>1772.83549</v>
      </c>
      <c r="AZ20" s="17" t="n">
        <v>1772.83549</v>
      </c>
      <c r="BA20" s="17" t="n">
        <v>1772.83549</v>
      </c>
      <c r="BB20" s="17" t="n">
        <v>1772.83549</v>
      </c>
      <c r="BC20" s="17" t="n">
        <v>1772.83549</v>
      </c>
      <c r="BD20" s="17" t="n">
        <v>423.69728</v>
      </c>
      <c r="BE20" s="17" t="n">
        <v>423.69728</v>
      </c>
      <c r="BF20" s="17" t="n">
        <v>423.69728</v>
      </c>
      <c r="BG20" s="17" t="n">
        <v>423.69728</v>
      </c>
      <c r="BH20" s="17" t="n">
        <v>423.69728</v>
      </c>
      <c r="BI20" s="17" t="n">
        <v>423.69728</v>
      </c>
      <c r="BJ20" s="17" t="n">
        <v>423.69728</v>
      </c>
      <c r="BK20" s="17" t="n">
        <v>423.69728</v>
      </c>
      <c r="BL20" s="17" t="n">
        <v>423.69728</v>
      </c>
      <c r="BM20" s="17" t="n">
        <v>423.69728</v>
      </c>
      <c r="BN20" s="17" t="n">
        <v>423.69728</v>
      </c>
      <c r="BO20" s="17" t="n">
        <v>423.69728</v>
      </c>
      <c r="BP20" s="17" t="n">
        <v>423.69728</v>
      </c>
      <c r="BQ20" s="17" t="n">
        <v>423.69728</v>
      </c>
      <c r="BR20" s="17" t="n">
        <v>343087.55</v>
      </c>
      <c r="BS20" s="17" t="n">
        <v>343087.55</v>
      </c>
      <c r="BT20" s="17" t="n">
        <v>343087.55</v>
      </c>
      <c r="BU20" s="17" t="n">
        <v>343087.55</v>
      </c>
      <c r="BV20" s="17" t="n">
        <v>343087.55</v>
      </c>
      <c r="BW20" s="17" t="n">
        <v>343087.55</v>
      </c>
      <c r="BX20" s="17" t="n">
        <v>343087.55</v>
      </c>
      <c r="BY20" s="17" t="n">
        <v>343087.55</v>
      </c>
      <c r="BZ20" s="17" t="n">
        <v>343087.55</v>
      </c>
      <c r="CA20" s="17" t="n">
        <v>343087.55</v>
      </c>
      <c r="CB20" s="17" t="n">
        <v>343087.55</v>
      </c>
      <c r="CC20" s="17" t="n">
        <v>343087.55</v>
      </c>
      <c r="CD20" s="17" t="n">
        <v>343087.55</v>
      </c>
      <c r="CE20" s="17" t="n">
        <v>343087.55</v>
      </c>
      <c r="CF20" s="17" t="n">
        <v>0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 t="n">
        <v>0</v>
      </c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 t="n">
        <f aca="false">BD20-BR20</f>
        <v>-342663.85272</v>
      </c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 t="n">
        <v>0</v>
      </c>
      <c r="EE20" s="17" t="n">
        <v>0</v>
      </c>
      <c r="EF20" s="17" t="n">
        <v>0</v>
      </c>
      <c r="EG20" s="17" t="n">
        <v>0</v>
      </c>
      <c r="EH20" s="17" t="n">
        <v>0</v>
      </c>
      <c r="EI20" s="17" t="n">
        <v>0</v>
      </c>
      <c r="EJ20" s="17" t="n">
        <v>0</v>
      </c>
      <c r="EK20" s="17" t="n">
        <v>0</v>
      </c>
      <c r="EL20" s="17" t="n">
        <v>0</v>
      </c>
      <c r="EM20" s="17" t="n">
        <v>0</v>
      </c>
      <c r="EN20" s="17" t="n">
        <v>0</v>
      </c>
      <c r="EO20" s="17" t="n">
        <v>0</v>
      </c>
      <c r="EP20" s="17" t="n">
        <v>0</v>
      </c>
      <c r="EQ20" s="17" t="n">
        <v>0</v>
      </c>
      <c r="ER20" s="17" t="n">
        <v>2196532.77</v>
      </c>
      <c r="ES20" s="17" t="n">
        <v>2196532.77</v>
      </c>
      <c r="ET20" s="17" t="n">
        <v>2196532.77</v>
      </c>
      <c r="EU20" s="17" t="n">
        <v>2196532.77</v>
      </c>
      <c r="EV20" s="17" t="n">
        <v>2196532.77</v>
      </c>
      <c r="EW20" s="17" t="n">
        <v>2196532.77</v>
      </c>
      <c r="EX20" s="17" t="n">
        <v>2196532.77</v>
      </c>
      <c r="EY20" s="17" t="n">
        <v>2196532.77</v>
      </c>
      <c r="EZ20" s="17" t="n">
        <v>2196532.77</v>
      </c>
      <c r="FA20" s="17" t="n">
        <v>2196532.77</v>
      </c>
      <c r="FB20" s="17" t="n">
        <v>2196532.77</v>
      </c>
      <c r="FC20" s="17" t="n">
        <v>2196532.77</v>
      </c>
      <c r="FD20" s="17" t="n">
        <v>2196532.77</v>
      </c>
      <c r="FE20" s="17" t="n">
        <v>2196532.77</v>
      </c>
    </row>
    <row r="21" s="2" customFormat="true" ht="11.25" hidden="false" customHeight="true" outlineLevel="0" collapsed="false">
      <c r="A21" s="14" t="n">
        <v>7</v>
      </c>
      <c r="B21" s="14"/>
      <c r="C21" s="14"/>
      <c r="D21" s="14"/>
      <c r="E21" s="16" t="s">
        <v>3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7" t="n">
        <v>35934.22788</v>
      </c>
      <c r="AQ21" s="17" t="n">
        <v>35934.22788</v>
      </c>
      <c r="AR21" s="17" t="n">
        <v>35934.22788</v>
      </c>
      <c r="AS21" s="17" t="n">
        <v>35934.22788</v>
      </c>
      <c r="AT21" s="17" t="n">
        <v>35934.22788</v>
      </c>
      <c r="AU21" s="17" t="n">
        <v>35934.22788</v>
      </c>
      <c r="AV21" s="17" t="n">
        <v>35934.22788</v>
      </c>
      <c r="AW21" s="17" t="n">
        <v>35934.22788</v>
      </c>
      <c r="AX21" s="17" t="n">
        <v>35934.22788</v>
      </c>
      <c r="AY21" s="17" t="n">
        <v>35934.22788</v>
      </c>
      <c r="AZ21" s="17" t="n">
        <v>35934.22788</v>
      </c>
      <c r="BA21" s="17" t="n">
        <v>35934.22788</v>
      </c>
      <c r="BB21" s="17" t="n">
        <v>35934.22788</v>
      </c>
      <c r="BC21" s="17" t="n">
        <v>35934.22788</v>
      </c>
      <c r="BD21" s="17" t="n">
        <v>11517.65315</v>
      </c>
      <c r="BE21" s="17" t="n">
        <v>11517.65315</v>
      </c>
      <c r="BF21" s="17" t="n">
        <v>11517.65315</v>
      </c>
      <c r="BG21" s="17" t="n">
        <v>11517.65315</v>
      </c>
      <c r="BH21" s="17" t="n">
        <v>11517.65315</v>
      </c>
      <c r="BI21" s="17" t="n">
        <v>11517.65315</v>
      </c>
      <c r="BJ21" s="17" t="n">
        <v>11517.65315</v>
      </c>
      <c r="BK21" s="17" t="n">
        <v>11517.65315</v>
      </c>
      <c r="BL21" s="17" t="n">
        <v>11517.65315</v>
      </c>
      <c r="BM21" s="17" t="n">
        <v>11517.65315</v>
      </c>
      <c r="BN21" s="17" t="n">
        <v>11517.65315</v>
      </c>
      <c r="BO21" s="17" t="n">
        <v>11517.65315</v>
      </c>
      <c r="BP21" s="17" t="n">
        <v>11517.65315</v>
      </c>
      <c r="BQ21" s="17" t="n">
        <v>11517.65315</v>
      </c>
      <c r="BR21" s="17" t="n">
        <v>9903054.42</v>
      </c>
      <c r="BS21" s="17" t="n">
        <v>9903054.42</v>
      </c>
      <c r="BT21" s="17" t="n">
        <v>9903054.42</v>
      </c>
      <c r="BU21" s="17" t="n">
        <v>9903054.42</v>
      </c>
      <c r="BV21" s="17" t="n">
        <v>9903054.42</v>
      </c>
      <c r="BW21" s="17" t="n">
        <v>9903054.42</v>
      </c>
      <c r="BX21" s="17" t="n">
        <v>9903054.42</v>
      </c>
      <c r="BY21" s="17" t="n">
        <v>9903054.42</v>
      </c>
      <c r="BZ21" s="17" t="n">
        <v>9903054.42</v>
      </c>
      <c r="CA21" s="17" t="n">
        <v>9903054.42</v>
      </c>
      <c r="CB21" s="17" t="n">
        <v>9903054.42</v>
      </c>
      <c r="CC21" s="17" t="n">
        <v>9903054.42</v>
      </c>
      <c r="CD21" s="17" t="n">
        <v>9903054.42</v>
      </c>
      <c r="CE21" s="17" t="n">
        <v>9903054.42</v>
      </c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 t="n">
        <v>0</v>
      </c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 t="n">
        <f aca="false">BD21-BR21</f>
        <v>-9891536.76685</v>
      </c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 t="n">
        <v>2823417.02</v>
      </c>
      <c r="EE21" s="17" t="n">
        <v>2823417.02</v>
      </c>
      <c r="EF21" s="17" t="n">
        <v>2823417.02</v>
      </c>
      <c r="EG21" s="17" t="n">
        <v>2823417.02</v>
      </c>
      <c r="EH21" s="17" t="n">
        <v>2823417.02</v>
      </c>
      <c r="EI21" s="17" t="n">
        <v>2823417.02</v>
      </c>
      <c r="EJ21" s="17" t="n">
        <v>2823417.02</v>
      </c>
      <c r="EK21" s="17" t="n">
        <v>2823417.02</v>
      </c>
      <c r="EL21" s="17" t="n">
        <v>2823417.02</v>
      </c>
      <c r="EM21" s="17" t="n">
        <v>2823417.02</v>
      </c>
      <c r="EN21" s="17" t="n">
        <v>2823417.02</v>
      </c>
      <c r="EO21" s="17" t="n">
        <v>2823417.02</v>
      </c>
      <c r="EP21" s="17" t="n">
        <v>2823417.02</v>
      </c>
      <c r="EQ21" s="17" t="n">
        <v>2823417.02</v>
      </c>
      <c r="ER21" s="17" t="n">
        <v>44628464.01</v>
      </c>
      <c r="ES21" s="17" t="n">
        <v>44628464.01</v>
      </c>
      <c r="ET21" s="17" t="n">
        <v>44628464.01</v>
      </c>
      <c r="EU21" s="17" t="n">
        <v>44628464.01</v>
      </c>
      <c r="EV21" s="17" t="n">
        <v>44628464.01</v>
      </c>
      <c r="EW21" s="17" t="n">
        <v>44628464.01</v>
      </c>
      <c r="EX21" s="17" t="n">
        <v>44628464.01</v>
      </c>
      <c r="EY21" s="17" t="n">
        <v>44628464.01</v>
      </c>
      <c r="EZ21" s="17" t="n">
        <v>44628464.01</v>
      </c>
      <c r="FA21" s="17" t="n">
        <v>44628464.01</v>
      </c>
      <c r="FB21" s="17" t="n">
        <v>44628464.01</v>
      </c>
      <c r="FC21" s="17" t="n">
        <v>44628464.01</v>
      </c>
      <c r="FD21" s="17" t="n">
        <v>44628464.01</v>
      </c>
      <c r="FE21" s="17" t="n">
        <v>44628464.01</v>
      </c>
    </row>
    <row r="22" s="2" customFormat="true" ht="11.25" hidden="false" customHeight="true" outlineLevel="0" collapsed="false">
      <c r="A22" s="14" t="n">
        <v>8</v>
      </c>
      <c r="B22" s="14"/>
      <c r="C22" s="14"/>
      <c r="D22" s="14"/>
      <c r="E22" s="16" t="s">
        <v>3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7" t="n">
        <v>2629.54494</v>
      </c>
      <c r="AQ22" s="17" t="n">
        <v>2629.54494</v>
      </c>
      <c r="AR22" s="17" t="n">
        <v>2629.54494</v>
      </c>
      <c r="AS22" s="17" t="n">
        <v>2629.54494</v>
      </c>
      <c r="AT22" s="17" t="n">
        <v>2629.54494</v>
      </c>
      <c r="AU22" s="17" t="n">
        <v>2629.54494</v>
      </c>
      <c r="AV22" s="17" t="n">
        <v>2629.54494</v>
      </c>
      <c r="AW22" s="17" t="n">
        <v>2629.54494</v>
      </c>
      <c r="AX22" s="17" t="n">
        <v>2629.54494</v>
      </c>
      <c r="AY22" s="17" t="n">
        <v>2629.54494</v>
      </c>
      <c r="AZ22" s="17" t="n">
        <v>2629.54494</v>
      </c>
      <c r="BA22" s="17" t="n">
        <v>2629.54494</v>
      </c>
      <c r="BB22" s="17" t="n">
        <v>2629.54494</v>
      </c>
      <c r="BC22" s="17" t="n">
        <v>2629.54494</v>
      </c>
      <c r="BD22" s="17" t="n">
        <v>621.74213</v>
      </c>
      <c r="BE22" s="17" t="n">
        <v>621.74213</v>
      </c>
      <c r="BF22" s="17" t="n">
        <v>621.74213</v>
      </c>
      <c r="BG22" s="17" t="n">
        <v>621.74213</v>
      </c>
      <c r="BH22" s="17" t="n">
        <v>621.74213</v>
      </c>
      <c r="BI22" s="17" t="n">
        <v>621.74213</v>
      </c>
      <c r="BJ22" s="17" t="n">
        <v>621.74213</v>
      </c>
      <c r="BK22" s="17" t="n">
        <v>621.74213</v>
      </c>
      <c r="BL22" s="17" t="n">
        <v>621.74213</v>
      </c>
      <c r="BM22" s="17" t="n">
        <v>621.74213</v>
      </c>
      <c r="BN22" s="17" t="n">
        <v>621.74213</v>
      </c>
      <c r="BO22" s="17" t="n">
        <v>621.74213</v>
      </c>
      <c r="BP22" s="17" t="n">
        <v>621.74213</v>
      </c>
      <c r="BQ22" s="17" t="n">
        <v>621.74213</v>
      </c>
      <c r="BR22" s="17" t="n">
        <v>503164.66</v>
      </c>
      <c r="BS22" s="17" t="n">
        <v>503164.66</v>
      </c>
      <c r="BT22" s="17" t="n">
        <v>503164.66</v>
      </c>
      <c r="BU22" s="17" t="n">
        <v>503164.66</v>
      </c>
      <c r="BV22" s="17" t="n">
        <v>503164.66</v>
      </c>
      <c r="BW22" s="17" t="n">
        <v>503164.66</v>
      </c>
      <c r="BX22" s="17" t="n">
        <v>503164.66</v>
      </c>
      <c r="BY22" s="17" t="n">
        <v>503164.66</v>
      </c>
      <c r="BZ22" s="17" t="n">
        <v>503164.66</v>
      </c>
      <c r="CA22" s="17" t="n">
        <v>503164.66</v>
      </c>
      <c r="CB22" s="17" t="n">
        <v>503164.66</v>
      </c>
      <c r="CC22" s="17" t="n">
        <v>503164.66</v>
      </c>
      <c r="CD22" s="17" t="n">
        <v>503164.66</v>
      </c>
      <c r="CE22" s="17" t="n">
        <v>503164.66</v>
      </c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 t="n">
        <v>0</v>
      </c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 t="n">
        <f aca="false">BD22-BR22</f>
        <v>-502542.91787</v>
      </c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 t="n">
        <v>0</v>
      </c>
      <c r="EE22" s="17" t="n">
        <v>0</v>
      </c>
      <c r="EF22" s="17" t="n">
        <v>0</v>
      </c>
      <c r="EG22" s="17" t="n">
        <v>0</v>
      </c>
      <c r="EH22" s="17" t="n">
        <v>0</v>
      </c>
      <c r="EI22" s="17" t="n">
        <v>0</v>
      </c>
      <c r="EJ22" s="17" t="n">
        <v>0</v>
      </c>
      <c r="EK22" s="17" t="n">
        <v>0</v>
      </c>
      <c r="EL22" s="17" t="n">
        <v>0</v>
      </c>
      <c r="EM22" s="17" t="n">
        <v>0</v>
      </c>
      <c r="EN22" s="17" t="n">
        <v>0</v>
      </c>
      <c r="EO22" s="17" t="n">
        <v>0</v>
      </c>
      <c r="EP22" s="17" t="n">
        <v>0</v>
      </c>
      <c r="EQ22" s="17" t="n">
        <v>0</v>
      </c>
      <c r="ER22" s="17" t="n">
        <v>3251287.07</v>
      </c>
      <c r="ES22" s="17" t="n">
        <v>3251287.07</v>
      </c>
      <c r="ET22" s="17" t="n">
        <v>3251287.07</v>
      </c>
      <c r="EU22" s="17" t="n">
        <v>3251287.07</v>
      </c>
      <c r="EV22" s="17" t="n">
        <v>3251287.07</v>
      </c>
      <c r="EW22" s="17" t="n">
        <v>3251287.07</v>
      </c>
      <c r="EX22" s="17" t="n">
        <v>3251287.07</v>
      </c>
      <c r="EY22" s="17" t="n">
        <v>3251287.07</v>
      </c>
      <c r="EZ22" s="17" t="n">
        <v>3251287.07</v>
      </c>
      <c r="FA22" s="17" t="n">
        <v>3251287.07</v>
      </c>
      <c r="FB22" s="17" t="n">
        <v>3251287.07</v>
      </c>
      <c r="FC22" s="17" t="n">
        <v>3251287.07</v>
      </c>
      <c r="FD22" s="17" t="n">
        <v>3251287.07</v>
      </c>
      <c r="FE22" s="17" t="n">
        <v>3251287.07</v>
      </c>
    </row>
    <row r="23" s="2" customFormat="true" ht="11.25" hidden="false" customHeight="true" outlineLevel="0" collapsed="false">
      <c r="A23" s="14" t="n">
        <v>9</v>
      </c>
      <c r="B23" s="14"/>
      <c r="C23" s="14"/>
      <c r="D23" s="14"/>
      <c r="E23" s="16" t="s">
        <v>3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7" t="n">
        <v>2587.3703</v>
      </c>
      <c r="AQ23" s="17" t="n">
        <v>2587.3703</v>
      </c>
      <c r="AR23" s="17" t="n">
        <v>2587.3703</v>
      </c>
      <c r="AS23" s="17" t="n">
        <v>2587.3703</v>
      </c>
      <c r="AT23" s="17" t="n">
        <v>2587.3703</v>
      </c>
      <c r="AU23" s="17" t="n">
        <v>2587.3703</v>
      </c>
      <c r="AV23" s="17" t="n">
        <v>2587.3703</v>
      </c>
      <c r="AW23" s="17" t="n">
        <v>2587.3703</v>
      </c>
      <c r="AX23" s="17" t="n">
        <v>2587.3703</v>
      </c>
      <c r="AY23" s="17" t="n">
        <v>2587.3703</v>
      </c>
      <c r="AZ23" s="17" t="n">
        <v>2587.3703</v>
      </c>
      <c r="BA23" s="17" t="n">
        <v>2587.3703</v>
      </c>
      <c r="BB23" s="17" t="n">
        <v>2587.3703</v>
      </c>
      <c r="BC23" s="17" t="n">
        <v>2587.3703</v>
      </c>
      <c r="BD23" s="17" t="n">
        <v>1068.23399</v>
      </c>
      <c r="BE23" s="17" t="n">
        <v>1068.23399</v>
      </c>
      <c r="BF23" s="17" t="n">
        <v>1068.23399</v>
      </c>
      <c r="BG23" s="17" t="n">
        <v>1068.23399</v>
      </c>
      <c r="BH23" s="17" t="n">
        <v>1068.23399</v>
      </c>
      <c r="BI23" s="17" t="n">
        <v>1068.23399</v>
      </c>
      <c r="BJ23" s="17" t="n">
        <v>1068.23399</v>
      </c>
      <c r="BK23" s="17" t="n">
        <v>1068.23399</v>
      </c>
      <c r="BL23" s="17" t="n">
        <v>1068.23399</v>
      </c>
      <c r="BM23" s="17" t="n">
        <v>1068.23399</v>
      </c>
      <c r="BN23" s="17" t="n">
        <v>1068.23399</v>
      </c>
      <c r="BO23" s="17" t="n">
        <v>1068.23399</v>
      </c>
      <c r="BP23" s="17" t="n">
        <v>1068.23399</v>
      </c>
      <c r="BQ23" s="17" t="n">
        <v>1068.23399</v>
      </c>
      <c r="BR23" s="17" t="n">
        <v>911471.26</v>
      </c>
      <c r="BS23" s="17" t="n">
        <v>911471.26</v>
      </c>
      <c r="BT23" s="17" t="n">
        <v>911471.26</v>
      </c>
      <c r="BU23" s="17" t="n">
        <v>911471.26</v>
      </c>
      <c r="BV23" s="17" t="n">
        <v>911471.26</v>
      </c>
      <c r="BW23" s="17" t="n">
        <v>911471.26</v>
      </c>
      <c r="BX23" s="17" t="n">
        <v>911471.26</v>
      </c>
      <c r="BY23" s="17" t="n">
        <v>911471.26</v>
      </c>
      <c r="BZ23" s="17" t="n">
        <v>911471.26</v>
      </c>
      <c r="CA23" s="17" t="n">
        <v>911471.26</v>
      </c>
      <c r="CB23" s="17" t="n">
        <v>911471.26</v>
      </c>
      <c r="CC23" s="17" t="n">
        <v>911471.26</v>
      </c>
      <c r="CD23" s="17" t="n">
        <v>911471.26</v>
      </c>
      <c r="CE23" s="17" t="n">
        <v>911471.26</v>
      </c>
      <c r="CF23" s="17" t="n">
        <v>0</v>
      </c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 t="n">
        <v>0</v>
      </c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 t="n">
        <f aca="false">BD23-BR23</f>
        <v>-910403.02601</v>
      </c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 t="n">
        <v>0</v>
      </c>
      <c r="EE23" s="17" t="n">
        <v>0</v>
      </c>
      <c r="EF23" s="17" t="n">
        <v>0</v>
      </c>
      <c r="EG23" s="17" t="n">
        <v>0</v>
      </c>
      <c r="EH23" s="17" t="n">
        <v>0</v>
      </c>
      <c r="EI23" s="17" t="n">
        <v>0</v>
      </c>
      <c r="EJ23" s="17" t="n">
        <v>0</v>
      </c>
      <c r="EK23" s="17" t="n">
        <v>0</v>
      </c>
      <c r="EL23" s="17" t="n">
        <v>0</v>
      </c>
      <c r="EM23" s="17" t="n">
        <v>0</v>
      </c>
      <c r="EN23" s="17" t="n">
        <v>0</v>
      </c>
      <c r="EO23" s="17" t="n">
        <v>0</v>
      </c>
      <c r="EP23" s="17" t="n">
        <v>0</v>
      </c>
      <c r="EQ23" s="17" t="n">
        <v>0</v>
      </c>
      <c r="ER23" s="17" t="n">
        <v>3655604.29</v>
      </c>
      <c r="ES23" s="17" t="n">
        <v>3655604.29</v>
      </c>
      <c r="ET23" s="17" t="n">
        <v>3655604.29</v>
      </c>
      <c r="EU23" s="17" t="n">
        <v>3655604.29</v>
      </c>
      <c r="EV23" s="17" t="n">
        <v>3655604.29</v>
      </c>
      <c r="EW23" s="17" t="n">
        <v>3655604.29</v>
      </c>
      <c r="EX23" s="17" t="n">
        <v>3655604.29</v>
      </c>
      <c r="EY23" s="17" t="n">
        <v>3655604.29</v>
      </c>
      <c r="EZ23" s="17" t="n">
        <v>3655604.29</v>
      </c>
      <c r="FA23" s="17" t="n">
        <v>3655604.29</v>
      </c>
      <c r="FB23" s="17" t="n">
        <v>3655604.29</v>
      </c>
      <c r="FC23" s="17" t="n">
        <v>3655604.29</v>
      </c>
      <c r="FD23" s="17" t="n">
        <v>3655604.29</v>
      </c>
      <c r="FE23" s="17" t="n">
        <v>3655604.29</v>
      </c>
    </row>
    <row r="24" s="2" customFormat="true" ht="11.25" hidden="false" customHeight="true" outlineLevel="0" collapsed="false">
      <c r="A24" s="14" t="n">
        <v>10</v>
      </c>
      <c r="B24" s="14"/>
      <c r="C24" s="14"/>
      <c r="D24" s="14"/>
      <c r="E24" s="16" t="s">
        <v>3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7" t="n">
        <v>1112.65407</v>
      </c>
      <c r="AQ24" s="17" t="n">
        <v>1112.65407</v>
      </c>
      <c r="AR24" s="17" t="n">
        <v>1112.65407</v>
      </c>
      <c r="AS24" s="17" t="n">
        <v>1112.65407</v>
      </c>
      <c r="AT24" s="17" t="n">
        <v>1112.65407</v>
      </c>
      <c r="AU24" s="17" t="n">
        <v>1112.65407</v>
      </c>
      <c r="AV24" s="17" t="n">
        <v>1112.65407</v>
      </c>
      <c r="AW24" s="17" t="n">
        <v>1112.65407</v>
      </c>
      <c r="AX24" s="17" t="n">
        <v>1112.65407</v>
      </c>
      <c r="AY24" s="17" t="n">
        <v>1112.65407</v>
      </c>
      <c r="AZ24" s="17" t="n">
        <v>1112.65407</v>
      </c>
      <c r="BA24" s="17" t="n">
        <v>1112.65407</v>
      </c>
      <c r="BB24" s="17" t="n">
        <v>1112.65407</v>
      </c>
      <c r="BC24" s="17" t="n">
        <v>1112.65407</v>
      </c>
      <c r="BD24" s="17" t="n">
        <v>249.50772</v>
      </c>
      <c r="BE24" s="17" t="n">
        <v>249.50772</v>
      </c>
      <c r="BF24" s="17" t="n">
        <v>249.50772</v>
      </c>
      <c r="BG24" s="17" t="n">
        <v>249.50772</v>
      </c>
      <c r="BH24" s="17" t="n">
        <v>249.50772</v>
      </c>
      <c r="BI24" s="17" t="n">
        <v>249.50772</v>
      </c>
      <c r="BJ24" s="17" t="n">
        <v>249.50772</v>
      </c>
      <c r="BK24" s="17" t="n">
        <v>249.50772</v>
      </c>
      <c r="BL24" s="17" t="n">
        <v>249.50772</v>
      </c>
      <c r="BM24" s="17" t="n">
        <v>249.50772</v>
      </c>
      <c r="BN24" s="17" t="n">
        <v>249.50772</v>
      </c>
      <c r="BO24" s="17" t="n">
        <v>249.50772</v>
      </c>
      <c r="BP24" s="17" t="n">
        <v>249.50772</v>
      </c>
      <c r="BQ24" s="17" t="n">
        <v>249.50772</v>
      </c>
      <c r="BR24" s="17" t="n">
        <v>199050.34</v>
      </c>
      <c r="BS24" s="17" t="n">
        <v>199050.34</v>
      </c>
      <c r="BT24" s="17" t="n">
        <v>199050.34</v>
      </c>
      <c r="BU24" s="17" t="n">
        <v>199050.34</v>
      </c>
      <c r="BV24" s="17" t="n">
        <v>199050.34</v>
      </c>
      <c r="BW24" s="17" t="n">
        <v>199050.34</v>
      </c>
      <c r="BX24" s="17" t="n">
        <v>199050.34</v>
      </c>
      <c r="BY24" s="17" t="n">
        <v>199050.34</v>
      </c>
      <c r="BZ24" s="17" t="n">
        <v>199050.34</v>
      </c>
      <c r="CA24" s="17" t="n">
        <v>199050.34</v>
      </c>
      <c r="CB24" s="17" t="n">
        <v>199050.34</v>
      </c>
      <c r="CC24" s="17" t="n">
        <v>199050.34</v>
      </c>
      <c r="CD24" s="17" t="n">
        <v>199050.34</v>
      </c>
      <c r="CE24" s="17" t="n">
        <v>199050.34</v>
      </c>
      <c r="CF24" s="17" t="n">
        <v>0</v>
      </c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 t="n">
        <v>0</v>
      </c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 t="n">
        <f aca="false">BD24-BR24</f>
        <v>-198800.83228</v>
      </c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 t="n">
        <v>0</v>
      </c>
      <c r="EE24" s="17" t="n">
        <v>0</v>
      </c>
      <c r="EF24" s="17" t="n">
        <v>0</v>
      </c>
      <c r="EG24" s="17" t="n">
        <v>0</v>
      </c>
      <c r="EH24" s="17" t="n">
        <v>0</v>
      </c>
      <c r="EI24" s="17" t="n">
        <v>0</v>
      </c>
      <c r="EJ24" s="17" t="n">
        <v>0</v>
      </c>
      <c r="EK24" s="17" t="n">
        <v>0</v>
      </c>
      <c r="EL24" s="17" t="n">
        <v>0</v>
      </c>
      <c r="EM24" s="17" t="n">
        <v>0</v>
      </c>
      <c r="EN24" s="17" t="n">
        <v>0</v>
      </c>
      <c r="EO24" s="17" t="n">
        <v>0</v>
      </c>
      <c r="EP24" s="17" t="n">
        <v>0</v>
      </c>
      <c r="EQ24" s="17" t="n">
        <v>0</v>
      </c>
      <c r="ER24" s="17" t="n">
        <v>1362161.79</v>
      </c>
      <c r="ES24" s="17" t="n">
        <v>1362161.79</v>
      </c>
      <c r="ET24" s="17" t="n">
        <v>1362161.79</v>
      </c>
      <c r="EU24" s="17" t="n">
        <v>1362161.79</v>
      </c>
      <c r="EV24" s="17" t="n">
        <v>1362161.79</v>
      </c>
      <c r="EW24" s="17" t="n">
        <v>1362161.79</v>
      </c>
      <c r="EX24" s="17" t="n">
        <v>1362161.79</v>
      </c>
      <c r="EY24" s="17" t="n">
        <v>1362161.79</v>
      </c>
      <c r="EZ24" s="17" t="n">
        <v>1362161.79</v>
      </c>
      <c r="FA24" s="17" t="n">
        <v>1362161.79</v>
      </c>
      <c r="FB24" s="17" t="n">
        <v>1362161.79</v>
      </c>
      <c r="FC24" s="17" t="n">
        <v>1362161.79</v>
      </c>
      <c r="FD24" s="17" t="n">
        <v>1362161.79</v>
      </c>
      <c r="FE24" s="17" t="n">
        <v>1362161.79</v>
      </c>
    </row>
    <row r="25" s="2" customFormat="true" ht="11.25" hidden="false" customHeight="true" outlineLevel="0" collapsed="false">
      <c r="A25" s="14" t="n">
        <v>11</v>
      </c>
      <c r="B25" s="14"/>
      <c r="C25" s="14"/>
      <c r="D25" s="14"/>
      <c r="E25" s="16" t="s">
        <v>3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7" t="n">
        <v>1761.08562</v>
      </c>
      <c r="AQ25" s="17" t="n">
        <v>1761.08562</v>
      </c>
      <c r="AR25" s="17" t="n">
        <v>1761.08562</v>
      </c>
      <c r="AS25" s="17" t="n">
        <v>1761.08562</v>
      </c>
      <c r="AT25" s="17" t="n">
        <v>1761.08562</v>
      </c>
      <c r="AU25" s="17" t="n">
        <v>1761.08562</v>
      </c>
      <c r="AV25" s="17" t="n">
        <v>1761.08562</v>
      </c>
      <c r="AW25" s="17" t="n">
        <v>1761.08562</v>
      </c>
      <c r="AX25" s="17" t="n">
        <v>1761.08562</v>
      </c>
      <c r="AY25" s="17" t="n">
        <v>1761.08562</v>
      </c>
      <c r="AZ25" s="17" t="n">
        <v>1761.08562</v>
      </c>
      <c r="BA25" s="17" t="n">
        <v>1761.08562</v>
      </c>
      <c r="BB25" s="17" t="n">
        <v>1761.08562</v>
      </c>
      <c r="BC25" s="17" t="n">
        <v>1761.08562</v>
      </c>
      <c r="BD25" s="17" t="n">
        <v>553.46516</v>
      </c>
      <c r="BE25" s="17" t="n">
        <v>553.46516</v>
      </c>
      <c r="BF25" s="17" t="n">
        <v>553.46516</v>
      </c>
      <c r="BG25" s="17" t="n">
        <v>553.46516</v>
      </c>
      <c r="BH25" s="17" t="n">
        <v>553.46516</v>
      </c>
      <c r="BI25" s="17" t="n">
        <v>553.46516</v>
      </c>
      <c r="BJ25" s="17" t="n">
        <v>553.46516</v>
      </c>
      <c r="BK25" s="17" t="n">
        <v>553.46516</v>
      </c>
      <c r="BL25" s="17" t="n">
        <v>553.46516</v>
      </c>
      <c r="BM25" s="17" t="n">
        <v>553.46516</v>
      </c>
      <c r="BN25" s="17" t="n">
        <v>553.46516</v>
      </c>
      <c r="BO25" s="17" t="n">
        <v>553.46516</v>
      </c>
      <c r="BP25" s="17" t="n">
        <v>553.46516</v>
      </c>
      <c r="BQ25" s="17" t="n">
        <v>553.46516</v>
      </c>
      <c r="BR25" s="17" t="n">
        <v>490104.2</v>
      </c>
      <c r="BS25" s="17" t="n">
        <v>490104.2</v>
      </c>
      <c r="BT25" s="17" t="n">
        <v>490104.2</v>
      </c>
      <c r="BU25" s="17" t="n">
        <v>490104.2</v>
      </c>
      <c r="BV25" s="17" t="n">
        <v>490104.2</v>
      </c>
      <c r="BW25" s="17" t="n">
        <v>490104.2</v>
      </c>
      <c r="BX25" s="17" t="n">
        <v>490104.2</v>
      </c>
      <c r="BY25" s="17" t="n">
        <v>490104.2</v>
      </c>
      <c r="BZ25" s="17" t="n">
        <v>490104.2</v>
      </c>
      <c r="CA25" s="17" t="n">
        <v>490104.2</v>
      </c>
      <c r="CB25" s="17" t="n">
        <v>490104.2</v>
      </c>
      <c r="CC25" s="17" t="n">
        <v>490104.2</v>
      </c>
      <c r="CD25" s="17" t="n">
        <v>490104.2</v>
      </c>
      <c r="CE25" s="17" t="n">
        <v>490104.2</v>
      </c>
      <c r="CF25" s="17" t="n">
        <v>0</v>
      </c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 t="n">
        <v>0</v>
      </c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 t="n">
        <f aca="false">BD25-BR25</f>
        <v>-489550.73484</v>
      </c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 t="n">
        <v>0</v>
      </c>
      <c r="EE25" s="17" t="n">
        <v>0</v>
      </c>
      <c r="EF25" s="17" t="n">
        <v>0</v>
      </c>
      <c r="EG25" s="17" t="n">
        <v>0</v>
      </c>
      <c r="EH25" s="17" t="n">
        <v>0</v>
      </c>
      <c r="EI25" s="17" t="n">
        <v>0</v>
      </c>
      <c r="EJ25" s="17" t="n">
        <v>0</v>
      </c>
      <c r="EK25" s="17" t="n">
        <v>0</v>
      </c>
      <c r="EL25" s="17" t="n">
        <v>0</v>
      </c>
      <c r="EM25" s="17" t="n">
        <v>0</v>
      </c>
      <c r="EN25" s="17" t="n">
        <v>0</v>
      </c>
      <c r="EO25" s="17" t="n">
        <v>0</v>
      </c>
      <c r="EP25" s="17" t="n">
        <v>0</v>
      </c>
      <c r="EQ25" s="17" t="n">
        <v>0</v>
      </c>
      <c r="ER25" s="17" t="n">
        <v>2314550.78</v>
      </c>
      <c r="ES25" s="17" t="n">
        <v>2314550.78</v>
      </c>
      <c r="ET25" s="17" t="n">
        <v>2314550.78</v>
      </c>
      <c r="EU25" s="17" t="n">
        <v>2314550.78</v>
      </c>
      <c r="EV25" s="17" t="n">
        <v>2314550.78</v>
      </c>
      <c r="EW25" s="17" t="n">
        <v>2314550.78</v>
      </c>
      <c r="EX25" s="17" t="n">
        <v>2314550.78</v>
      </c>
      <c r="EY25" s="17" t="n">
        <v>2314550.78</v>
      </c>
      <c r="EZ25" s="17" t="n">
        <v>2314550.78</v>
      </c>
      <c r="FA25" s="17" t="n">
        <v>2314550.78</v>
      </c>
      <c r="FB25" s="17" t="n">
        <v>2314550.78</v>
      </c>
      <c r="FC25" s="17" t="n">
        <v>2314550.78</v>
      </c>
      <c r="FD25" s="17" t="n">
        <v>2314550.78</v>
      </c>
      <c r="FE25" s="17" t="n">
        <v>2314550.78</v>
      </c>
    </row>
    <row r="26" s="2" customFormat="true" ht="11.25" hidden="false" customHeight="true" outlineLevel="0" collapsed="false">
      <c r="A26" s="14" t="n">
        <v>12</v>
      </c>
      <c r="B26" s="14"/>
      <c r="C26" s="14"/>
      <c r="D26" s="14"/>
      <c r="E26" s="16" t="s">
        <v>35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7" t="n">
        <v>4769.08134</v>
      </c>
      <c r="AQ26" s="17" t="n">
        <v>4769.08134</v>
      </c>
      <c r="AR26" s="17" t="n">
        <v>4769.08134</v>
      </c>
      <c r="AS26" s="17" t="n">
        <v>4769.08134</v>
      </c>
      <c r="AT26" s="17" t="n">
        <v>4769.08134</v>
      </c>
      <c r="AU26" s="17" t="n">
        <v>4769.08134</v>
      </c>
      <c r="AV26" s="17" t="n">
        <v>4769.08134</v>
      </c>
      <c r="AW26" s="17" t="n">
        <v>4769.08134</v>
      </c>
      <c r="AX26" s="17" t="n">
        <v>4769.08134</v>
      </c>
      <c r="AY26" s="17" t="n">
        <v>4769.08134</v>
      </c>
      <c r="AZ26" s="17" t="n">
        <v>4769.08134</v>
      </c>
      <c r="BA26" s="17" t="n">
        <v>4769.08134</v>
      </c>
      <c r="BB26" s="17" t="n">
        <v>4769.08134</v>
      </c>
      <c r="BC26" s="17" t="n">
        <v>4769.08134</v>
      </c>
      <c r="BD26" s="17" t="n">
        <v>3528.60408</v>
      </c>
      <c r="BE26" s="17" t="n">
        <v>3528.60408</v>
      </c>
      <c r="BF26" s="17" t="n">
        <v>3528.60408</v>
      </c>
      <c r="BG26" s="17" t="n">
        <v>3528.60408</v>
      </c>
      <c r="BH26" s="17" t="n">
        <v>3528.60408</v>
      </c>
      <c r="BI26" s="17" t="n">
        <v>3528.60408</v>
      </c>
      <c r="BJ26" s="17" t="n">
        <v>3528.60408</v>
      </c>
      <c r="BK26" s="17" t="n">
        <v>3528.60408</v>
      </c>
      <c r="BL26" s="17" t="n">
        <v>3528.60408</v>
      </c>
      <c r="BM26" s="17" t="n">
        <v>3528.60408</v>
      </c>
      <c r="BN26" s="17" t="n">
        <v>3528.60408</v>
      </c>
      <c r="BO26" s="17" t="n">
        <v>3528.60408</v>
      </c>
      <c r="BP26" s="17" t="n">
        <v>3528.60408</v>
      </c>
      <c r="BQ26" s="17" t="n">
        <v>3528.60408</v>
      </c>
      <c r="BR26" s="17" t="n">
        <v>3136650.19</v>
      </c>
      <c r="BS26" s="17" t="n">
        <v>3136650.19</v>
      </c>
      <c r="BT26" s="17" t="n">
        <v>3136650.19</v>
      </c>
      <c r="BU26" s="17" t="n">
        <v>3136650.19</v>
      </c>
      <c r="BV26" s="17" t="n">
        <v>3136650.19</v>
      </c>
      <c r="BW26" s="17" t="n">
        <v>3136650.19</v>
      </c>
      <c r="BX26" s="17" t="n">
        <v>3136650.19</v>
      </c>
      <c r="BY26" s="17" t="n">
        <v>3136650.19</v>
      </c>
      <c r="BZ26" s="17" t="n">
        <v>3136650.19</v>
      </c>
      <c r="CA26" s="17" t="n">
        <v>3136650.19</v>
      </c>
      <c r="CB26" s="17" t="n">
        <v>3136650.19</v>
      </c>
      <c r="CC26" s="17" t="n">
        <v>3136650.19</v>
      </c>
      <c r="CD26" s="17" t="n">
        <v>3136650.19</v>
      </c>
      <c r="CE26" s="17" t="n">
        <v>3136650.19</v>
      </c>
      <c r="CF26" s="17" t="n">
        <v>0</v>
      </c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 t="n">
        <v>0</v>
      </c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 t="n">
        <f aca="false">BD26-BR26</f>
        <v>-3133121.58592</v>
      </c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 t="n">
        <v>1964972.5</v>
      </c>
      <c r="EE26" s="17" t="n">
        <v>1964972.5</v>
      </c>
      <c r="EF26" s="17" t="n">
        <v>1964972.5</v>
      </c>
      <c r="EG26" s="17" t="n">
        <v>1964972.5</v>
      </c>
      <c r="EH26" s="17" t="n">
        <v>1964972.5</v>
      </c>
      <c r="EI26" s="17" t="n">
        <v>1964972.5</v>
      </c>
      <c r="EJ26" s="17" t="n">
        <v>1964972.5</v>
      </c>
      <c r="EK26" s="17" t="n">
        <v>1964972.5</v>
      </c>
      <c r="EL26" s="17" t="n">
        <v>1964972.5</v>
      </c>
      <c r="EM26" s="17" t="n">
        <v>1964972.5</v>
      </c>
      <c r="EN26" s="17" t="n">
        <v>1964972.5</v>
      </c>
      <c r="EO26" s="17" t="n">
        <v>1964972.5</v>
      </c>
      <c r="EP26" s="17" t="n">
        <v>1964972.5</v>
      </c>
      <c r="EQ26" s="17" t="n">
        <v>1964972.5</v>
      </c>
      <c r="ER26" s="17" t="n">
        <v>6332712.92</v>
      </c>
      <c r="ES26" s="17" t="n">
        <v>6332712.92</v>
      </c>
      <c r="ET26" s="17" t="n">
        <v>6332712.92</v>
      </c>
      <c r="EU26" s="17" t="n">
        <v>6332712.92</v>
      </c>
      <c r="EV26" s="17" t="n">
        <v>6332712.92</v>
      </c>
      <c r="EW26" s="17" t="n">
        <v>6332712.92</v>
      </c>
      <c r="EX26" s="17" t="n">
        <v>6332712.92</v>
      </c>
      <c r="EY26" s="17" t="n">
        <v>6332712.92</v>
      </c>
      <c r="EZ26" s="17" t="n">
        <v>6332712.92</v>
      </c>
      <c r="FA26" s="17" t="n">
        <v>6332712.92</v>
      </c>
      <c r="FB26" s="17" t="n">
        <v>6332712.92</v>
      </c>
      <c r="FC26" s="17" t="n">
        <v>6332712.92</v>
      </c>
      <c r="FD26" s="17" t="n">
        <v>6332712.92</v>
      </c>
      <c r="FE26" s="17" t="n">
        <v>6332712.92</v>
      </c>
    </row>
    <row r="27" s="2" customFormat="true" ht="11.25" hidden="false" customHeight="true" outlineLevel="0" collapsed="false">
      <c r="A27" s="14" t="n">
        <v>13</v>
      </c>
      <c r="B27" s="14"/>
      <c r="C27" s="14"/>
      <c r="D27" s="14"/>
      <c r="E27" s="16" t="s">
        <v>36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7" t="n">
        <v>3199.22269</v>
      </c>
      <c r="AQ27" s="17" t="n">
        <v>3199.22269</v>
      </c>
      <c r="AR27" s="17" t="n">
        <v>3199.22269</v>
      </c>
      <c r="AS27" s="17" t="n">
        <v>3199.22269</v>
      </c>
      <c r="AT27" s="17" t="n">
        <v>3199.22269</v>
      </c>
      <c r="AU27" s="17" t="n">
        <v>3199.22269</v>
      </c>
      <c r="AV27" s="17" t="n">
        <v>3199.22269</v>
      </c>
      <c r="AW27" s="17" t="n">
        <v>3199.22269</v>
      </c>
      <c r="AX27" s="17" t="n">
        <v>3199.22269</v>
      </c>
      <c r="AY27" s="17" t="n">
        <v>3199.22269</v>
      </c>
      <c r="AZ27" s="17" t="n">
        <v>3199.22269</v>
      </c>
      <c r="BA27" s="17" t="n">
        <v>3199.22269</v>
      </c>
      <c r="BB27" s="17" t="n">
        <v>3199.22269</v>
      </c>
      <c r="BC27" s="17" t="n">
        <v>3199.22269</v>
      </c>
      <c r="BD27" s="17" t="n">
        <v>780.26386</v>
      </c>
      <c r="BE27" s="17" t="n">
        <v>780.26386</v>
      </c>
      <c r="BF27" s="17" t="n">
        <v>780.26386</v>
      </c>
      <c r="BG27" s="17" t="n">
        <v>780.26386</v>
      </c>
      <c r="BH27" s="17" t="n">
        <v>780.26386</v>
      </c>
      <c r="BI27" s="17" t="n">
        <v>780.26386</v>
      </c>
      <c r="BJ27" s="17" t="n">
        <v>780.26386</v>
      </c>
      <c r="BK27" s="17" t="n">
        <v>780.26386</v>
      </c>
      <c r="BL27" s="17" t="n">
        <v>780.26386</v>
      </c>
      <c r="BM27" s="17" t="n">
        <v>780.26386</v>
      </c>
      <c r="BN27" s="17" t="n">
        <v>780.26386</v>
      </c>
      <c r="BO27" s="17" t="n">
        <v>780.26386</v>
      </c>
      <c r="BP27" s="17" t="n">
        <v>780.26386</v>
      </c>
      <c r="BQ27" s="17" t="n">
        <v>780.26386</v>
      </c>
      <c r="BR27" s="17" t="n">
        <v>627556.31</v>
      </c>
      <c r="BS27" s="17" t="n">
        <v>627556.31</v>
      </c>
      <c r="BT27" s="17" t="n">
        <v>627556.31</v>
      </c>
      <c r="BU27" s="17" t="n">
        <v>627556.31</v>
      </c>
      <c r="BV27" s="17" t="n">
        <v>627556.31</v>
      </c>
      <c r="BW27" s="17" t="n">
        <v>627556.31</v>
      </c>
      <c r="BX27" s="17" t="n">
        <v>627556.31</v>
      </c>
      <c r="BY27" s="17" t="n">
        <v>627556.31</v>
      </c>
      <c r="BZ27" s="17" t="n">
        <v>627556.31</v>
      </c>
      <c r="CA27" s="17" t="n">
        <v>627556.31</v>
      </c>
      <c r="CB27" s="17" t="n">
        <v>627556.31</v>
      </c>
      <c r="CC27" s="17" t="n">
        <v>627556.31</v>
      </c>
      <c r="CD27" s="17" t="n">
        <v>627556.31</v>
      </c>
      <c r="CE27" s="17" t="n">
        <v>627556.31</v>
      </c>
      <c r="CF27" s="17" t="n">
        <v>0</v>
      </c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 t="n">
        <v>0</v>
      </c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 t="n">
        <f aca="false">BD27-BR27</f>
        <v>-626776.04614</v>
      </c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 t="n">
        <v>0</v>
      </c>
      <c r="EE27" s="17" t="n">
        <v>0</v>
      </c>
      <c r="EF27" s="17" t="n">
        <v>0</v>
      </c>
      <c r="EG27" s="17" t="n">
        <v>0</v>
      </c>
      <c r="EH27" s="17" t="n">
        <v>0</v>
      </c>
      <c r="EI27" s="17" t="n">
        <v>0</v>
      </c>
      <c r="EJ27" s="17" t="n">
        <v>0</v>
      </c>
      <c r="EK27" s="17" t="n">
        <v>0</v>
      </c>
      <c r="EL27" s="17" t="n">
        <v>0</v>
      </c>
      <c r="EM27" s="17" t="n">
        <v>0</v>
      </c>
      <c r="EN27" s="17" t="n">
        <v>0</v>
      </c>
      <c r="EO27" s="17" t="n">
        <v>0</v>
      </c>
      <c r="EP27" s="17" t="n">
        <v>0</v>
      </c>
      <c r="EQ27" s="17" t="n">
        <v>0</v>
      </c>
      <c r="ER27" s="17" t="n">
        <v>3979486.55</v>
      </c>
      <c r="ES27" s="17" t="n">
        <v>3979486.55</v>
      </c>
      <c r="ET27" s="17" t="n">
        <v>3979486.55</v>
      </c>
      <c r="EU27" s="17" t="n">
        <v>3979486.55</v>
      </c>
      <c r="EV27" s="17" t="n">
        <v>3979486.55</v>
      </c>
      <c r="EW27" s="17" t="n">
        <v>3979486.55</v>
      </c>
      <c r="EX27" s="17" t="n">
        <v>3979486.55</v>
      </c>
      <c r="EY27" s="17" t="n">
        <v>3979486.55</v>
      </c>
      <c r="EZ27" s="17" t="n">
        <v>3979486.55</v>
      </c>
      <c r="FA27" s="17" t="n">
        <v>3979486.55</v>
      </c>
      <c r="FB27" s="17" t="n">
        <v>3979486.55</v>
      </c>
      <c r="FC27" s="17" t="n">
        <v>3979486.55</v>
      </c>
      <c r="FD27" s="17" t="n">
        <v>3979486.55</v>
      </c>
      <c r="FE27" s="17" t="n">
        <v>3979486.55</v>
      </c>
    </row>
    <row r="28" s="2" customFormat="true" ht="11.25" hidden="false" customHeight="true" outlineLevel="0" collapsed="false">
      <c r="A28" s="14" t="n">
        <v>14</v>
      </c>
      <c r="B28" s="14"/>
      <c r="C28" s="14"/>
      <c r="D28" s="14"/>
      <c r="E28" s="16" t="s">
        <v>37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7" t="n">
        <v>399563.4248</v>
      </c>
      <c r="AQ28" s="17" t="n">
        <v>399563.4248</v>
      </c>
      <c r="AR28" s="17" t="n">
        <v>399563.4248</v>
      </c>
      <c r="AS28" s="17" t="n">
        <v>399563.4248</v>
      </c>
      <c r="AT28" s="17" t="n">
        <v>399563.4248</v>
      </c>
      <c r="AU28" s="17" t="n">
        <v>399563.4248</v>
      </c>
      <c r="AV28" s="17" t="n">
        <v>399563.4248</v>
      </c>
      <c r="AW28" s="17" t="n">
        <v>399563.4248</v>
      </c>
      <c r="AX28" s="17" t="n">
        <v>399563.4248</v>
      </c>
      <c r="AY28" s="17" t="n">
        <v>399563.4248</v>
      </c>
      <c r="AZ28" s="17" t="n">
        <v>399563.4248</v>
      </c>
      <c r="BA28" s="17" t="n">
        <v>399563.4248</v>
      </c>
      <c r="BB28" s="17" t="n">
        <v>399563.4248</v>
      </c>
      <c r="BC28" s="17" t="n">
        <v>399563.4248</v>
      </c>
      <c r="BD28" s="17" t="n">
        <v>143662.91147</v>
      </c>
      <c r="BE28" s="17" t="n">
        <v>143662.91147</v>
      </c>
      <c r="BF28" s="17" t="n">
        <v>143662.91147</v>
      </c>
      <c r="BG28" s="17" t="n">
        <v>143662.91147</v>
      </c>
      <c r="BH28" s="17" t="n">
        <v>143662.91147</v>
      </c>
      <c r="BI28" s="17" t="n">
        <v>143662.91147</v>
      </c>
      <c r="BJ28" s="17" t="n">
        <v>143662.91147</v>
      </c>
      <c r="BK28" s="17" t="n">
        <v>143662.91147</v>
      </c>
      <c r="BL28" s="17" t="n">
        <v>143662.91147</v>
      </c>
      <c r="BM28" s="17" t="n">
        <v>143662.91147</v>
      </c>
      <c r="BN28" s="17" t="n">
        <v>143662.91147</v>
      </c>
      <c r="BO28" s="17" t="n">
        <v>143662.91147</v>
      </c>
      <c r="BP28" s="17" t="n">
        <v>143662.91147</v>
      </c>
      <c r="BQ28" s="17" t="n">
        <v>143662.91147</v>
      </c>
      <c r="BR28" s="17" t="n">
        <v>124448004.44</v>
      </c>
      <c r="BS28" s="17" t="n">
        <v>124448004.44</v>
      </c>
      <c r="BT28" s="17" t="n">
        <v>124448004.44</v>
      </c>
      <c r="BU28" s="17" t="n">
        <v>124448004.44</v>
      </c>
      <c r="BV28" s="17" t="n">
        <v>124448004.44</v>
      </c>
      <c r="BW28" s="17" t="n">
        <v>124448004.44</v>
      </c>
      <c r="BX28" s="17" t="n">
        <v>124448004.44</v>
      </c>
      <c r="BY28" s="17" t="n">
        <v>124448004.44</v>
      </c>
      <c r="BZ28" s="17" t="n">
        <v>124448004.44</v>
      </c>
      <c r="CA28" s="17" t="n">
        <v>124448004.44</v>
      </c>
      <c r="CB28" s="17" t="n">
        <v>124448004.44</v>
      </c>
      <c r="CC28" s="17" t="n">
        <v>124448004.44</v>
      </c>
      <c r="CD28" s="17" t="n">
        <v>124448004.44</v>
      </c>
      <c r="CE28" s="17" t="n">
        <v>124448004.44</v>
      </c>
      <c r="CF28" s="17" t="n">
        <v>0</v>
      </c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 t="n">
        <v>0</v>
      </c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 t="n">
        <f aca="false">BD28-BR28</f>
        <v>-124304341.52853</v>
      </c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 t="n">
        <v>12986236.66</v>
      </c>
      <c r="EE28" s="17" t="n">
        <v>12986236.66</v>
      </c>
      <c r="EF28" s="17" t="n">
        <v>12986236.66</v>
      </c>
      <c r="EG28" s="17" t="n">
        <v>12986236.66</v>
      </c>
      <c r="EH28" s="17" t="n">
        <v>12986236.66</v>
      </c>
      <c r="EI28" s="17" t="n">
        <v>12986236.66</v>
      </c>
      <c r="EJ28" s="17" t="n">
        <v>12986236.66</v>
      </c>
      <c r="EK28" s="17" t="n">
        <v>12986236.66</v>
      </c>
      <c r="EL28" s="17" t="n">
        <v>12986236.66</v>
      </c>
      <c r="EM28" s="17" t="n">
        <v>12986236.66</v>
      </c>
      <c r="EN28" s="17" t="n">
        <v>12986236.66</v>
      </c>
      <c r="EO28" s="17" t="n">
        <v>12986236.66</v>
      </c>
      <c r="EP28" s="17" t="n">
        <v>12986236.66</v>
      </c>
      <c r="EQ28" s="17" t="n">
        <v>12986236.66</v>
      </c>
      <c r="ER28" s="17" t="n">
        <v>530240099.61</v>
      </c>
      <c r="ES28" s="17" t="n">
        <v>530240099.61</v>
      </c>
      <c r="ET28" s="17" t="n">
        <v>530240099.61</v>
      </c>
      <c r="EU28" s="17" t="n">
        <v>530240099.61</v>
      </c>
      <c r="EV28" s="17" t="n">
        <v>530240099.61</v>
      </c>
      <c r="EW28" s="17" t="n">
        <v>530240099.61</v>
      </c>
      <c r="EX28" s="17" t="n">
        <v>530240099.61</v>
      </c>
      <c r="EY28" s="17" t="n">
        <v>530240099.61</v>
      </c>
      <c r="EZ28" s="17" t="n">
        <v>530240099.61</v>
      </c>
      <c r="FA28" s="17" t="n">
        <v>530240099.61</v>
      </c>
      <c r="FB28" s="17" t="n">
        <v>530240099.61</v>
      </c>
      <c r="FC28" s="17" t="n">
        <v>530240099.61</v>
      </c>
      <c r="FD28" s="17" t="n">
        <v>530240099.61</v>
      </c>
      <c r="FE28" s="17" t="n">
        <v>530240099.61</v>
      </c>
    </row>
    <row r="29" s="2" customFormat="true" ht="11.25" hidden="false" customHeight="true" outlineLevel="0" collapsed="false">
      <c r="A29" s="14" t="n">
        <v>15</v>
      </c>
      <c r="B29" s="14"/>
      <c r="C29" s="14"/>
      <c r="D29" s="14"/>
      <c r="E29" s="16" t="s">
        <v>38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 t="n">
        <v>2135.77651</v>
      </c>
      <c r="AQ29" s="17" t="n">
        <v>2135.77651</v>
      </c>
      <c r="AR29" s="17" t="n">
        <v>2135.77651</v>
      </c>
      <c r="AS29" s="17" t="n">
        <v>2135.77651</v>
      </c>
      <c r="AT29" s="17" t="n">
        <v>2135.77651</v>
      </c>
      <c r="AU29" s="17" t="n">
        <v>2135.77651</v>
      </c>
      <c r="AV29" s="17" t="n">
        <v>2135.77651</v>
      </c>
      <c r="AW29" s="17" t="n">
        <v>2135.77651</v>
      </c>
      <c r="AX29" s="17" t="n">
        <v>2135.77651</v>
      </c>
      <c r="AY29" s="17" t="n">
        <v>2135.77651</v>
      </c>
      <c r="AZ29" s="17" t="n">
        <v>2135.77651</v>
      </c>
      <c r="BA29" s="17" t="n">
        <v>2135.77651</v>
      </c>
      <c r="BB29" s="17" t="n">
        <v>2135.77651</v>
      </c>
      <c r="BC29" s="17" t="n">
        <v>2135.77651</v>
      </c>
      <c r="BD29" s="17" t="n">
        <v>944.09613</v>
      </c>
      <c r="BE29" s="17" t="n">
        <v>944.09613</v>
      </c>
      <c r="BF29" s="17" t="n">
        <v>944.09613</v>
      </c>
      <c r="BG29" s="17" t="n">
        <v>944.09613</v>
      </c>
      <c r="BH29" s="17" t="n">
        <v>944.09613</v>
      </c>
      <c r="BI29" s="17" t="n">
        <v>944.09613</v>
      </c>
      <c r="BJ29" s="17" t="n">
        <v>944.09613</v>
      </c>
      <c r="BK29" s="17" t="n">
        <v>944.09613</v>
      </c>
      <c r="BL29" s="17" t="n">
        <v>944.09613</v>
      </c>
      <c r="BM29" s="17" t="n">
        <v>944.09613</v>
      </c>
      <c r="BN29" s="17" t="n">
        <v>944.09613</v>
      </c>
      <c r="BO29" s="17" t="n">
        <v>944.09613</v>
      </c>
      <c r="BP29" s="17" t="n">
        <v>944.09613</v>
      </c>
      <c r="BQ29" s="17" t="n">
        <v>944.09613</v>
      </c>
      <c r="BR29" s="17" t="n">
        <v>874554.93</v>
      </c>
      <c r="BS29" s="17" t="n">
        <v>874554.93</v>
      </c>
      <c r="BT29" s="17" t="n">
        <v>874554.93</v>
      </c>
      <c r="BU29" s="17" t="n">
        <v>874554.93</v>
      </c>
      <c r="BV29" s="17" t="n">
        <v>874554.93</v>
      </c>
      <c r="BW29" s="17" t="n">
        <v>874554.93</v>
      </c>
      <c r="BX29" s="17" t="n">
        <v>874554.93</v>
      </c>
      <c r="BY29" s="17" t="n">
        <v>874554.93</v>
      </c>
      <c r="BZ29" s="17" t="n">
        <v>874554.93</v>
      </c>
      <c r="CA29" s="17" t="n">
        <v>874554.93</v>
      </c>
      <c r="CB29" s="17" t="n">
        <v>874554.93</v>
      </c>
      <c r="CC29" s="17" t="n">
        <v>874554.93</v>
      </c>
      <c r="CD29" s="17" t="n">
        <v>874554.93</v>
      </c>
      <c r="CE29" s="17" t="n">
        <v>874554.93</v>
      </c>
      <c r="CF29" s="17" t="n">
        <v>0</v>
      </c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 t="n">
        <v>0</v>
      </c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 t="n">
        <f aca="false">BD29-BR29</f>
        <v>-873610.83387</v>
      </c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 t="n">
        <v>685446.25</v>
      </c>
      <c r="EE29" s="17" t="n">
        <v>685446.25</v>
      </c>
      <c r="EF29" s="17" t="n">
        <v>685446.25</v>
      </c>
      <c r="EG29" s="17" t="n">
        <v>685446.25</v>
      </c>
      <c r="EH29" s="17" t="n">
        <v>685446.25</v>
      </c>
      <c r="EI29" s="17" t="n">
        <v>685446.25</v>
      </c>
      <c r="EJ29" s="17" t="n">
        <v>685446.25</v>
      </c>
      <c r="EK29" s="17" t="n">
        <v>685446.25</v>
      </c>
      <c r="EL29" s="17" t="n">
        <v>685446.25</v>
      </c>
      <c r="EM29" s="17" t="n">
        <v>685446.25</v>
      </c>
      <c r="EN29" s="17" t="n">
        <v>685446.25</v>
      </c>
      <c r="EO29" s="17" t="n">
        <v>685446.25</v>
      </c>
      <c r="EP29" s="17" t="n">
        <v>685446.25</v>
      </c>
      <c r="EQ29" s="17" t="n">
        <v>685446.25</v>
      </c>
      <c r="ER29" s="17" t="n">
        <v>2394426.39</v>
      </c>
      <c r="ES29" s="17" t="n">
        <v>2394426.39</v>
      </c>
      <c r="ET29" s="17" t="n">
        <v>2394426.39</v>
      </c>
      <c r="EU29" s="17" t="n">
        <v>2394426.39</v>
      </c>
      <c r="EV29" s="17" t="n">
        <v>2394426.39</v>
      </c>
      <c r="EW29" s="17" t="n">
        <v>2394426.39</v>
      </c>
      <c r="EX29" s="17" t="n">
        <v>2394426.39</v>
      </c>
      <c r="EY29" s="17" t="n">
        <v>2394426.39</v>
      </c>
      <c r="EZ29" s="17" t="n">
        <v>2394426.39</v>
      </c>
      <c r="FA29" s="17" t="n">
        <v>2394426.39</v>
      </c>
      <c r="FB29" s="17" t="n">
        <v>2394426.39</v>
      </c>
      <c r="FC29" s="17" t="n">
        <v>2394426.39</v>
      </c>
      <c r="FD29" s="17" t="n">
        <v>2394426.39</v>
      </c>
      <c r="FE29" s="17" t="n">
        <v>2394426.39</v>
      </c>
    </row>
    <row r="30" s="2" customFormat="true" ht="11.25" hidden="false" customHeight="true" outlineLevel="0" collapsed="false">
      <c r="A30" s="14" t="n">
        <v>16</v>
      </c>
      <c r="B30" s="14"/>
      <c r="C30" s="14"/>
      <c r="D30" s="14"/>
      <c r="E30" s="16" t="s">
        <v>39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7" t="n">
        <v>1349.56956</v>
      </c>
      <c r="AQ30" s="17" t="n">
        <v>1349.56956</v>
      </c>
      <c r="AR30" s="17" t="n">
        <v>1349.56956</v>
      </c>
      <c r="AS30" s="17" t="n">
        <v>1349.56956</v>
      </c>
      <c r="AT30" s="17" t="n">
        <v>1349.56956</v>
      </c>
      <c r="AU30" s="17" t="n">
        <v>1349.56956</v>
      </c>
      <c r="AV30" s="17" t="n">
        <v>1349.56956</v>
      </c>
      <c r="AW30" s="17" t="n">
        <v>1349.56956</v>
      </c>
      <c r="AX30" s="17" t="n">
        <v>1349.56956</v>
      </c>
      <c r="AY30" s="17" t="n">
        <v>1349.56956</v>
      </c>
      <c r="AZ30" s="17" t="n">
        <v>1349.56956</v>
      </c>
      <c r="BA30" s="17" t="n">
        <v>1349.56956</v>
      </c>
      <c r="BB30" s="17" t="n">
        <v>1349.56956</v>
      </c>
      <c r="BC30" s="17" t="n">
        <v>1349.56956</v>
      </c>
      <c r="BD30" s="17" t="n">
        <v>307.37436</v>
      </c>
      <c r="BE30" s="17" t="n">
        <v>307.37436</v>
      </c>
      <c r="BF30" s="17" t="n">
        <v>307.37436</v>
      </c>
      <c r="BG30" s="17" t="n">
        <v>307.37436</v>
      </c>
      <c r="BH30" s="17" t="n">
        <v>307.37436</v>
      </c>
      <c r="BI30" s="17" t="n">
        <v>307.37436</v>
      </c>
      <c r="BJ30" s="17" t="n">
        <v>307.37436</v>
      </c>
      <c r="BK30" s="17" t="n">
        <v>307.37436</v>
      </c>
      <c r="BL30" s="17" t="n">
        <v>307.37436</v>
      </c>
      <c r="BM30" s="17" t="n">
        <v>307.37436</v>
      </c>
      <c r="BN30" s="17" t="n">
        <v>307.37436</v>
      </c>
      <c r="BO30" s="17" t="n">
        <v>307.37436</v>
      </c>
      <c r="BP30" s="17" t="n">
        <v>307.37436</v>
      </c>
      <c r="BQ30" s="17" t="n">
        <v>307.37436</v>
      </c>
      <c r="BR30" s="17" t="n">
        <v>251070.74</v>
      </c>
      <c r="BS30" s="17" t="n">
        <v>251070.74</v>
      </c>
      <c r="BT30" s="17" t="n">
        <v>251070.74</v>
      </c>
      <c r="BU30" s="17" t="n">
        <v>251070.74</v>
      </c>
      <c r="BV30" s="17" t="n">
        <v>251070.74</v>
      </c>
      <c r="BW30" s="17" t="n">
        <v>251070.74</v>
      </c>
      <c r="BX30" s="17" t="n">
        <v>251070.74</v>
      </c>
      <c r="BY30" s="17" t="n">
        <v>251070.74</v>
      </c>
      <c r="BZ30" s="17" t="n">
        <v>251070.74</v>
      </c>
      <c r="CA30" s="17" t="n">
        <v>251070.74</v>
      </c>
      <c r="CB30" s="17" t="n">
        <v>251070.74</v>
      </c>
      <c r="CC30" s="17" t="n">
        <v>251070.74</v>
      </c>
      <c r="CD30" s="17" t="n">
        <v>251070.74</v>
      </c>
      <c r="CE30" s="17" t="n">
        <v>251070.74</v>
      </c>
      <c r="CF30" s="17" t="n">
        <v>0</v>
      </c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 t="n">
        <v>0</v>
      </c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 t="n">
        <f aca="false">BD30-BR30</f>
        <v>-250763.36564</v>
      </c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 t="n">
        <v>0</v>
      </c>
      <c r="EE30" s="17" t="n">
        <v>0</v>
      </c>
      <c r="EF30" s="17" t="n">
        <v>0</v>
      </c>
      <c r="EG30" s="17" t="n">
        <v>0</v>
      </c>
      <c r="EH30" s="17" t="n">
        <v>0</v>
      </c>
      <c r="EI30" s="17" t="n">
        <v>0</v>
      </c>
      <c r="EJ30" s="17" t="n">
        <v>0</v>
      </c>
      <c r="EK30" s="17" t="n">
        <v>0</v>
      </c>
      <c r="EL30" s="17" t="n">
        <v>0</v>
      </c>
      <c r="EM30" s="17" t="n">
        <v>0</v>
      </c>
      <c r="EN30" s="17" t="n">
        <v>0</v>
      </c>
      <c r="EO30" s="17" t="n">
        <v>0</v>
      </c>
      <c r="EP30" s="17" t="n">
        <v>0</v>
      </c>
      <c r="EQ30" s="17" t="n">
        <v>0</v>
      </c>
      <c r="ER30" s="17" t="n">
        <v>1656943.92</v>
      </c>
      <c r="ES30" s="17" t="n">
        <v>1656943.92</v>
      </c>
      <c r="ET30" s="17" t="n">
        <v>1656943.92</v>
      </c>
      <c r="EU30" s="17" t="n">
        <v>1656943.92</v>
      </c>
      <c r="EV30" s="17" t="n">
        <v>1656943.92</v>
      </c>
      <c r="EW30" s="17" t="n">
        <v>1656943.92</v>
      </c>
      <c r="EX30" s="17" t="n">
        <v>1656943.92</v>
      </c>
      <c r="EY30" s="17" t="n">
        <v>1656943.92</v>
      </c>
      <c r="EZ30" s="17" t="n">
        <v>1656943.92</v>
      </c>
      <c r="FA30" s="17" t="n">
        <v>1656943.92</v>
      </c>
      <c r="FB30" s="17" t="n">
        <v>1656943.92</v>
      </c>
      <c r="FC30" s="17" t="n">
        <v>1656943.92</v>
      </c>
      <c r="FD30" s="17" t="n">
        <v>1656943.92</v>
      </c>
      <c r="FE30" s="17" t="n">
        <v>1656943.92</v>
      </c>
    </row>
    <row r="31" s="2" customFormat="true" ht="11.25" hidden="false" customHeight="true" outlineLevel="0" collapsed="false">
      <c r="A31" s="14" t="n">
        <v>17</v>
      </c>
      <c r="B31" s="14"/>
      <c r="C31" s="14"/>
      <c r="D31" s="14"/>
      <c r="E31" s="16" t="s">
        <v>4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7" t="n">
        <v>2268.17646</v>
      </c>
      <c r="AQ31" s="17" t="n">
        <v>2268.17646</v>
      </c>
      <c r="AR31" s="17" t="n">
        <v>2268.17646</v>
      </c>
      <c r="AS31" s="17" t="n">
        <v>2268.17646</v>
      </c>
      <c r="AT31" s="17" t="n">
        <v>2268.17646</v>
      </c>
      <c r="AU31" s="17" t="n">
        <v>2268.17646</v>
      </c>
      <c r="AV31" s="17" t="n">
        <v>2268.17646</v>
      </c>
      <c r="AW31" s="17" t="n">
        <v>2268.17646</v>
      </c>
      <c r="AX31" s="17" t="n">
        <v>2268.17646</v>
      </c>
      <c r="AY31" s="17" t="n">
        <v>2268.17646</v>
      </c>
      <c r="AZ31" s="17" t="n">
        <v>2268.17646</v>
      </c>
      <c r="BA31" s="17" t="n">
        <v>2268.17646</v>
      </c>
      <c r="BB31" s="17" t="n">
        <v>2268.17646</v>
      </c>
      <c r="BC31" s="17" t="n">
        <v>2268.17646</v>
      </c>
      <c r="BD31" s="17" t="n">
        <v>518.49035</v>
      </c>
      <c r="BE31" s="17" t="n">
        <v>518.49035</v>
      </c>
      <c r="BF31" s="17" t="n">
        <v>518.49035</v>
      </c>
      <c r="BG31" s="17" t="n">
        <v>518.49035</v>
      </c>
      <c r="BH31" s="17" t="n">
        <v>518.49035</v>
      </c>
      <c r="BI31" s="17" t="n">
        <v>518.49035</v>
      </c>
      <c r="BJ31" s="17" t="n">
        <v>518.49035</v>
      </c>
      <c r="BK31" s="17" t="n">
        <v>518.49035</v>
      </c>
      <c r="BL31" s="17" t="n">
        <v>518.49035</v>
      </c>
      <c r="BM31" s="17" t="n">
        <v>518.49035</v>
      </c>
      <c r="BN31" s="17" t="n">
        <v>518.49035</v>
      </c>
      <c r="BO31" s="17" t="n">
        <v>518.49035</v>
      </c>
      <c r="BP31" s="17" t="n">
        <v>518.49035</v>
      </c>
      <c r="BQ31" s="17" t="n">
        <v>518.49035</v>
      </c>
      <c r="BR31" s="17" t="n">
        <v>412160.47</v>
      </c>
      <c r="BS31" s="17" t="n">
        <v>412160.47</v>
      </c>
      <c r="BT31" s="17" t="n">
        <v>412160.47</v>
      </c>
      <c r="BU31" s="17" t="n">
        <v>412160.47</v>
      </c>
      <c r="BV31" s="17" t="n">
        <v>412160.47</v>
      </c>
      <c r="BW31" s="17" t="n">
        <v>412160.47</v>
      </c>
      <c r="BX31" s="17" t="n">
        <v>412160.47</v>
      </c>
      <c r="BY31" s="17" t="n">
        <v>412160.47</v>
      </c>
      <c r="BZ31" s="17" t="n">
        <v>412160.47</v>
      </c>
      <c r="CA31" s="17" t="n">
        <v>412160.47</v>
      </c>
      <c r="CB31" s="17" t="n">
        <v>412160.47</v>
      </c>
      <c r="CC31" s="17" t="n">
        <v>412160.47</v>
      </c>
      <c r="CD31" s="17" t="n">
        <v>412160.47</v>
      </c>
      <c r="CE31" s="17" t="n">
        <v>412160.47</v>
      </c>
      <c r="CF31" s="17" t="n">
        <v>0</v>
      </c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 t="n">
        <v>0</v>
      </c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 t="n">
        <f aca="false">BD31-BR31</f>
        <v>-411641.97965</v>
      </c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 t="n">
        <v>0</v>
      </c>
      <c r="EE31" s="17" t="n">
        <v>0</v>
      </c>
      <c r="EF31" s="17" t="n">
        <v>0</v>
      </c>
      <c r="EG31" s="17" t="n">
        <v>0</v>
      </c>
      <c r="EH31" s="17" t="n">
        <v>0</v>
      </c>
      <c r="EI31" s="17" t="n">
        <v>0</v>
      </c>
      <c r="EJ31" s="17" t="n">
        <v>0</v>
      </c>
      <c r="EK31" s="17" t="n">
        <v>0</v>
      </c>
      <c r="EL31" s="17" t="n">
        <v>0</v>
      </c>
      <c r="EM31" s="17" t="n">
        <v>0</v>
      </c>
      <c r="EN31" s="17" t="n">
        <v>0</v>
      </c>
      <c r="EO31" s="17" t="n">
        <v>0</v>
      </c>
      <c r="EP31" s="17" t="n">
        <v>0</v>
      </c>
      <c r="EQ31" s="17" t="n">
        <v>0</v>
      </c>
      <c r="ER31" s="17" t="n">
        <v>2786666.81</v>
      </c>
      <c r="ES31" s="17" t="n">
        <v>2786666.81</v>
      </c>
      <c r="ET31" s="17" t="n">
        <v>2786666.81</v>
      </c>
      <c r="EU31" s="17" t="n">
        <v>2786666.81</v>
      </c>
      <c r="EV31" s="17" t="n">
        <v>2786666.81</v>
      </c>
      <c r="EW31" s="17" t="n">
        <v>2786666.81</v>
      </c>
      <c r="EX31" s="17" t="n">
        <v>2786666.81</v>
      </c>
      <c r="EY31" s="17" t="n">
        <v>2786666.81</v>
      </c>
      <c r="EZ31" s="17" t="n">
        <v>2786666.81</v>
      </c>
      <c r="FA31" s="17" t="n">
        <v>2786666.81</v>
      </c>
      <c r="FB31" s="17" t="n">
        <v>2786666.81</v>
      </c>
      <c r="FC31" s="17" t="n">
        <v>2786666.81</v>
      </c>
      <c r="FD31" s="17" t="n">
        <v>2786666.81</v>
      </c>
      <c r="FE31" s="17" t="n">
        <v>2786666.81</v>
      </c>
    </row>
    <row r="32" s="2" customFormat="true" ht="11.25" hidden="false" customHeight="true" outlineLevel="0" collapsed="false">
      <c r="A32" s="14" t="n">
        <v>18</v>
      </c>
      <c r="B32" s="14"/>
      <c r="C32" s="14"/>
      <c r="D32" s="14"/>
      <c r="E32" s="16" t="s">
        <v>41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7" t="n">
        <v>3790.94369</v>
      </c>
      <c r="AQ32" s="17" t="n">
        <v>3790.94369</v>
      </c>
      <c r="AR32" s="17" t="n">
        <v>3790.94369</v>
      </c>
      <c r="AS32" s="17" t="n">
        <v>3790.94369</v>
      </c>
      <c r="AT32" s="17" t="n">
        <v>3790.94369</v>
      </c>
      <c r="AU32" s="17" t="n">
        <v>3790.94369</v>
      </c>
      <c r="AV32" s="17" t="n">
        <v>3790.94369</v>
      </c>
      <c r="AW32" s="17" t="n">
        <v>3790.94369</v>
      </c>
      <c r="AX32" s="17" t="n">
        <v>3790.94369</v>
      </c>
      <c r="AY32" s="17" t="n">
        <v>3790.94369</v>
      </c>
      <c r="AZ32" s="17" t="n">
        <v>3790.94369</v>
      </c>
      <c r="BA32" s="17" t="n">
        <v>3790.94369</v>
      </c>
      <c r="BB32" s="17" t="n">
        <v>3790.94369</v>
      </c>
      <c r="BC32" s="17" t="n">
        <v>3790.94369</v>
      </c>
      <c r="BD32" s="17" t="n">
        <v>1196.03271</v>
      </c>
      <c r="BE32" s="17" t="n">
        <v>1196.03271</v>
      </c>
      <c r="BF32" s="17" t="n">
        <v>1196.03271</v>
      </c>
      <c r="BG32" s="17" t="n">
        <v>1196.03271</v>
      </c>
      <c r="BH32" s="17" t="n">
        <v>1196.03271</v>
      </c>
      <c r="BI32" s="17" t="n">
        <v>1196.03271</v>
      </c>
      <c r="BJ32" s="17" t="n">
        <v>1196.03271</v>
      </c>
      <c r="BK32" s="17" t="n">
        <v>1196.03271</v>
      </c>
      <c r="BL32" s="17" t="n">
        <v>1196.03271</v>
      </c>
      <c r="BM32" s="17" t="n">
        <v>1196.03271</v>
      </c>
      <c r="BN32" s="17" t="n">
        <v>1196.03271</v>
      </c>
      <c r="BO32" s="17" t="n">
        <v>1196.03271</v>
      </c>
      <c r="BP32" s="17" t="n">
        <v>1196.03271</v>
      </c>
      <c r="BQ32" s="17" t="n">
        <v>1196.03271</v>
      </c>
      <c r="BR32" s="17" t="n">
        <v>1025742.83</v>
      </c>
      <c r="BS32" s="17" t="n">
        <v>1025742.83</v>
      </c>
      <c r="BT32" s="17" t="n">
        <v>1025742.83</v>
      </c>
      <c r="BU32" s="17" t="n">
        <v>1025742.83</v>
      </c>
      <c r="BV32" s="17" t="n">
        <v>1025742.83</v>
      </c>
      <c r="BW32" s="17" t="n">
        <v>1025742.83</v>
      </c>
      <c r="BX32" s="17" t="n">
        <v>1025742.83</v>
      </c>
      <c r="BY32" s="17" t="n">
        <v>1025742.83</v>
      </c>
      <c r="BZ32" s="17" t="n">
        <v>1025742.83</v>
      </c>
      <c r="CA32" s="17" t="n">
        <v>1025742.83</v>
      </c>
      <c r="CB32" s="17" t="n">
        <v>1025742.83</v>
      </c>
      <c r="CC32" s="17" t="n">
        <v>1025742.83</v>
      </c>
      <c r="CD32" s="17" t="n">
        <v>1025742.83</v>
      </c>
      <c r="CE32" s="17" t="n">
        <v>1025742.83</v>
      </c>
      <c r="CF32" s="17" t="n">
        <v>0</v>
      </c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 t="n">
        <v>0</v>
      </c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 t="n">
        <f aca="false">BD32-BR32</f>
        <v>-1024546.79729</v>
      </c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 t="n">
        <v>0</v>
      </c>
      <c r="EE32" s="17" t="n">
        <v>0</v>
      </c>
      <c r="EF32" s="17" t="n">
        <v>0</v>
      </c>
      <c r="EG32" s="17" t="n">
        <v>0</v>
      </c>
      <c r="EH32" s="17" t="n">
        <v>0</v>
      </c>
      <c r="EI32" s="17" t="n">
        <v>0</v>
      </c>
      <c r="EJ32" s="17" t="n">
        <v>0</v>
      </c>
      <c r="EK32" s="17" t="n">
        <v>0</v>
      </c>
      <c r="EL32" s="17" t="n">
        <v>0</v>
      </c>
      <c r="EM32" s="17" t="n">
        <v>0</v>
      </c>
      <c r="EN32" s="17" t="n">
        <v>0</v>
      </c>
      <c r="EO32" s="17" t="n">
        <v>0</v>
      </c>
      <c r="EP32" s="17" t="n">
        <v>0</v>
      </c>
      <c r="EQ32" s="17" t="n">
        <v>0</v>
      </c>
      <c r="ER32" s="17" t="n">
        <v>4986976.4</v>
      </c>
      <c r="ES32" s="17" t="n">
        <v>4986976.4</v>
      </c>
      <c r="ET32" s="17" t="n">
        <v>4986976.4</v>
      </c>
      <c r="EU32" s="17" t="n">
        <v>4986976.4</v>
      </c>
      <c r="EV32" s="17" t="n">
        <v>4986976.4</v>
      </c>
      <c r="EW32" s="17" t="n">
        <v>4986976.4</v>
      </c>
      <c r="EX32" s="17" t="n">
        <v>4986976.4</v>
      </c>
      <c r="EY32" s="17" t="n">
        <v>4986976.4</v>
      </c>
      <c r="EZ32" s="17" t="n">
        <v>4986976.4</v>
      </c>
      <c r="FA32" s="17" t="n">
        <v>4986976.4</v>
      </c>
      <c r="FB32" s="17" t="n">
        <v>4986976.4</v>
      </c>
      <c r="FC32" s="17" t="n">
        <v>4986976.4</v>
      </c>
      <c r="FD32" s="17" t="n">
        <v>4986976.4</v>
      </c>
      <c r="FE32" s="17" t="n">
        <v>4986976.4</v>
      </c>
    </row>
    <row r="33" s="2" customFormat="true" ht="11.25" hidden="false" customHeight="true" outlineLevel="0" collapsed="false">
      <c r="A33" s="14" t="n">
        <v>19</v>
      </c>
      <c r="B33" s="14"/>
      <c r="C33" s="14"/>
      <c r="D33" s="14"/>
      <c r="E33" s="16" t="s">
        <v>42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7" t="n">
        <v>690.82536</v>
      </c>
      <c r="AQ33" s="17" t="n">
        <v>690.82536</v>
      </c>
      <c r="AR33" s="17" t="n">
        <v>690.82536</v>
      </c>
      <c r="AS33" s="17" t="n">
        <v>690.82536</v>
      </c>
      <c r="AT33" s="17" t="n">
        <v>690.82536</v>
      </c>
      <c r="AU33" s="17" t="n">
        <v>690.82536</v>
      </c>
      <c r="AV33" s="17" t="n">
        <v>690.82536</v>
      </c>
      <c r="AW33" s="17" t="n">
        <v>690.82536</v>
      </c>
      <c r="AX33" s="17" t="n">
        <v>690.82536</v>
      </c>
      <c r="AY33" s="17" t="n">
        <v>690.82536</v>
      </c>
      <c r="AZ33" s="17" t="n">
        <v>690.82536</v>
      </c>
      <c r="BA33" s="17" t="n">
        <v>690.82536</v>
      </c>
      <c r="BB33" s="17" t="n">
        <v>690.82536</v>
      </c>
      <c r="BC33" s="17" t="n">
        <v>690.82536</v>
      </c>
      <c r="BD33" s="17" t="n">
        <v>160.35112</v>
      </c>
      <c r="BE33" s="17" t="n">
        <v>160.35112</v>
      </c>
      <c r="BF33" s="17" t="n">
        <v>160.35112</v>
      </c>
      <c r="BG33" s="17" t="n">
        <v>160.35112</v>
      </c>
      <c r="BH33" s="17" t="n">
        <v>160.35112</v>
      </c>
      <c r="BI33" s="17" t="n">
        <v>160.35112</v>
      </c>
      <c r="BJ33" s="17" t="n">
        <v>160.35112</v>
      </c>
      <c r="BK33" s="17" t="n">
        <v>160.35112</v>
      </c>
      <c r="BL33" s="17" t="n">
        <v>160.35112</v>
      </c>
      <c r="BM33" s="17" t="n">
        <v>160.35112</v>
      </c>
      <c r="BN33" s="17" t="n">
        <v>160.35112</v>
      </c>
      <c r="BO33" s="17" t="n">
        <v>160.35112</v>
      </c>
      <c r="BP33" s="17" t="n">
        <v>160.35112</v>
      </c>
      <c r="BQ33" s="17" t="n">
        <v>160.35112</v>
      </c>
      <c r="BR33" s="17" t="n">
        <v>142954.47</v>
      </c>
      <c r="BS33" s="17" t="n">
        <v>142954.47</v>
      </c>
      <c r="BT33" s="17" t="n">
        <v>142954.47</v>
      </c>
      <c r="BU33" s="17" t="n">
        <v>142954.47</v>
      </c>
      <c r="BV33" s="17" t="n">
        <v>142954.47</v>
      </c>
      <c r="BW33" s="17" t="n">
        <v>142954.47</v>
      </c>
      <c r="BX33" s="17" t="n">
        <v>142954.47</v>
      </c>
      <c r="BY33" s="17" t="n">
        <v>142954.47</v>
      </c>
      <c r="BZ33" s="17" t="n">
        <v>142954.47</v>
      </c>
      <c r="CA33" s="17" t="n">
        <v>142954.47</v>
      </c>
      <c r="CB33" s="17" t="n">
        <v>142954.47</v>
      </c>
      <c r="CC33" s="17" t="n">
        <v>142954.47</v>
      </c>
      <c r="CD33" s="17" t="n">
        <v>142954.47</v>
      </c>
      <c r="CE33" s="17" t="n">
        <v>142954.47</v>
      </c>
      <c r="CF33" s="17" t="n">
        <v>0</v>
      </c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 t="n">
        <v>0</v>
      </c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 t="n">
        <f aca="false">BD33-BR33</f>
        <v>-142794.11888</v>
      </c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 t="n">
        <v>0</v>
      </c>
      <c r="EE33" s="17" t="n">
        <v>0</v>
      </c>
      <c r="EF33" s="17" t="n">
        <v>0</v>
      </c>
      <c r="EG33" s="17" t="n">
        <v>0</v>
      </c>
      <c r="EH33" s="17" t="n">
        <v>0</v>
      </c>
      <c r="EI33" s="17" t="n">
        <v>0</v>
      </c>
      <c r="EJ33" s="17" t="n">
        <v>0</v>
      </c>
      <c r="EK33" s="17" t="n">
        <v>0</v>
      </c>
      <c r="EL33" s="17" t="n">
        <v>0</v>
      </c>
      <c r="EM33" s="17" t="n">
        <v>0</v>
      </c>
      <c r="EN33" s="17" t="n">
        <v>0</v>
      </c>
      <c r="EO33" s="17" t="n">
        <v>0</v>
      </c>
      <c r="EP33" s="17" t="n">
        <v>0</v>
      </c>
      <c r="EQ33" s="17" t="n">
        <v>0</v>
      </c>
      <c r="ER33" s="17" t="n">
        <v>851176.48</v>
      </c>
      <c r="ES33" s="17" t="n">
        <v>851176.48</v>
      </c>
      <c r="ET33" s="17" t="n">
        <v>851176.48</v>
      </c>
      <c r="EU33" s="17" t="n">
        <v>851176.48</v>
      </c>
      <c r="EV33" s="17" t="n">
        <v>851176.48</v>
      </c>
      <c r="EW33" s="17" t="n">
        <v>851176.48</v>
      </c>
      <c r="EX33" s="17" t="n">
        <v>851176.48</v>
      </c>
      <c r="EY33" s="17" t="n">
        <v>851176.48</v>
      </c>
      <c r="EZ33" s="17" t="n">
        <v>851176.48</v>
      </c>
      <c r="FA33" s="17" t="n">
        <v>851176.48</v>
      </c>
      <c r="FB33" s="17" t="n">
        <v>851176.48</v>
      </c>
      <c r="FC33" s="17" t="n">
        <v>851176.48</v>
      </c>
      <c r="FD33" s="17" t="n">
        <v>851176.48</v>
      </c>
      <c r="FE33" s="17" t="n">
        <v>851176.48</v>
      </c>
    </row>
    <row r="34" s="2" customFormat="true" ht="11.25" hidden="false" customHeight="true" outlineLevel="0" collapsed="false">
      <c r="A34" s="14" t="n">
        <v>20</v>
      </c>
      <c r="B34" s="14"/>
      <c r="C34" s="14"/>
      <c r="D34" s="14"/>
      <c r="E34" s="16" t="s">
        <v>43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7" t="n">
        <v>5068.23781</v>
      </c>
      <c r="AQ34" s="17" t="n">
        <v>5068.23781</v>
      </c>
      <c r="AR34" s="17" t="n">
        <v>5068.23781</v>
      </c>
      <c r="AS34" s="17" t="n">
        <v>5068.23781</v>
      </c>
      <c r="AT34" s="17" t="n">
        <v>5068.23781</v>
      </c>
      <c r="AU34" s="17" t="n">
        <v>5068.23781</v>
      </c>
      <c r="AV34" s="17" t="n">
        <v>5068.23781</v>
      </c>
      <c r="AW34" s="17" t="n">
        <v>5068.23781</v>
      </c>
      <c r="AX34" s="17" t="n">
        <v>5068.23781</v>
      </c>
      <c r="AY34" s="17" t="n">
        <v>5068.23781</v>
      </c>
      <c r="AZ34" s="17" t="n">
        <v>5068.23781</v>
      </c>
      <c r="BA34" s="17" t="n">
        <v>5068.23781</v>
      </c>
      <c r="BB34" s="17" t="n">
        <v>5068.23781</v>
      </c>
      <c r="BC34" s="17" t="n">
        <v>5068.23781</v>
      </c>
      <c r="BD34" s="17" t="n">
        <v>1693.04425</v>
      </c>
      <c r="BE34" s="17" t="n">
        <v>1693.04425</v>
      </c>
      <c r="BF34" s="17" t="n">
        <v>1693.04425</v>
      </c>
      <c r="BG34" s="17" t="n">
        <v>1693.04425</v>
      </c>
      <c r="BH34" s="17" t="n">
        <v>1693.04425</v>
      </c>
      <c r="BI34" s="17" t="n">
        <v>1693.04425</v>
      </c>
      <c r="BJ34" s="17" t="n">
        <v>1693.04425</v>
      </c>
      <c r="BK34" s="17" t="n">
        <v>1693.04425</v>
      </c>
      <c r="BL34" s="17" t="n">
        <v>1693.04425</v>
      </c>
      <c r="BM34" s="17" t="n">
        <v>1693.04425</v>
      </c>
      <c r="BN34" s="17" t="n">
        <v>1693.04425</v>
      </c>
      <c r="BO34" s="17" t="n">
        <v>1693.04425</v>
      </c>
      <c r="BP34" s="17" t="n">
        <v>1693.04425</v>
      </c>
      <c r="BQ34" s="17" t="n">
        <v>1693.04425</v>
      </c>
      <c r="BR34" s="17" t="n">
        <v>1457355.22</v>
      </c>
      <c r="BS34" s="17" t="n">
        <v>1457355.22</v>
      </c>
      <c r="BT34" s="17" t="n">
        <v>1457355.22</v>
      </c>
      <c r="BU34" s="17" t="n">
        <v>1457355.22</v>
      </c>
      <c r="BV34" s="17" t="n">
        <v>1457355.22</v>
      </c>
      <c r="BW34" s="17" t="n">
        <v>1457355.22</v>
      </c>
      <c r="BX34" s="17" t="n">
        <v>1457355.22</v>
      </c>
      <c r="BY34" s="17" t="n">
        <v>1457355.22</v>
      </c>
      <c r="BZ34" s="17" t="n">
        <v>1457355.22</v>
      </c>
      <c r="CA34" s="17" t="n">
        <v>1457355.22</v>
      </c>
      <c r="CB34" s="17" t="n">
        <v>1457355.22</v>
      </c>
      <c r="CC34" s="17" t="n">
        <v>1457355.22</v>
      </c>
      <c r="CD34" s="17" t="n">
        <v>1457355.22</v>
      </c>
      <c r="CE34" s="17" t="n">
        <v>1457355.22</v>
      </c>
      <c r="CF34" s="17" t="n">
        <v>0</v>
      </c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 t="n">
        <v>0</v>
      </c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 t="n">
        <f aca="false">BD34-BR34</f>
        <v>-1455662.17575</v>
      </c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 t="n">
        <v>0</v>
      </c>
      <c r="EE34" s="17" t="n">
        <v>0</v>
      </c>
      <c r="EF34" s="17" t="n">
        <v>0</v>
      </c>
      <c r="EG34" s="17" t="n">
        <v>0</v>
      </c>
      <c r="EH34" s="17" t="n">
        <v>0</v>
      </c>
      <c r="EI34" s="17" t="n">
        <v>0</v>
      </c>
      <c r="EJ34" s="17" t="n">
        <v>0</v>
      </c>
      <c r="EK34" s="17" t="n">
        <v>0</v>
      </c>
      <c r="EL34" s="17" t="n">
        <v>0</v>
      </c>
      <c r="EM34" s="17" t="n">
        <v>0</v>
      </c>
      <c r="EN34" s="17" t="n">
        <v>0</v>
      </c>
      <c r="EO34" s="17" t="n">
        <v>0</v>
      </c>
      <c r="EP34" s="17" t="n">
        <v>0</v>
      </c>
      <c r="EQ34" s="17" t="n">
        <v>0</v>
      </c>
      <c r="ER34" s="18" t="n">
        <v>6761282.06</v>
      </c>
      <c r="ES34" s="18" t="n">
        <v>6761282.06</v>
      </c>
      <c r="ET34" s="18" t="n">
        <v>6761282.06</v>
      </c>
      <c r="EU34" s="18" t="n">
        <v>6761282.06</v>
      </c>
      <c r="EV34" s="18" t="n">
        <v>6761282.06</v>
      </c>
      <c r="EW34" s="18" t="n">
        <v>6761282.06</v>
      </c>
      <c r="EX34" s="18" t="n">
        <v>6761282.06</v>
      </c>
      <c r="EY34" s="18" t="n">
        <v>6761282.06</v>
      </c>
      <c r="EZ34" s="18" t="n">
        <v>6761282.06</v>
      </c>
      <c r="FA34" s="18" t="n">
        <v>6761282.06</v>
      </c>
      <c r="FB34" s="18" t="n">
        <v>6761282.06</v>
      </c>
      <c r="FC34" s="18" t="n">
        <v>6761282.06</v>
      </c>
      <c r="FD34" s="18" t="n">
        <v>6761282.06</v>
      </c>
      <c r="FE34" s="19" t="n">
        <v>6761282.06</v>
      </c>
    </row>
    <row r="35" s="2" customFormat="true" ht="16.5" hidden="false" customHeight="true" outlineLevel="0" collapsed="false">
      <c r="A35" s="20"/>
      <c r="B35" s="20"/>
      <c r="C35" s="20"/>
      <c r="D35" s="20"/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  <row r="36" s="2" customFormat="true" ht="27.75" hidden="false" customHeight="true" outlineLevel="0" collapsed="false">
      <c r="A36" s="20"/>
      <c r="B36" s="20"/>
      <c r="C36" s="20"/>
      <c r="D36" s="20"/>
      <c r="E36" s="21"/>
      <c r="F36" s="22" t="s">
        <v>44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3" t="n">
        <v>505073.02643</v>
      </c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 t="n">
        <v>180462.85896</v>
      </c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 t="n">
        <f aca="false">SUM(BR15:CE34)</f>
        <v>2191312676.28</v>
      </c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 t="n">
        <f aca="false">SUM(DP15:EC34)</f>
        <v>-156341871.16104</v>
      </c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 t="n">
        <f aca="false">SUM(ED15:EQ34)</f>
        <v>313956810.02</v>
      </c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 t="n">
        <f aca="false">SUM(ER15:FE34)</f>
        <v>9283545585.44</v>
      </c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</row>
    <row r="37" s="2" customFormat="true" ht="3" hidden="false" customHeight="true" outlineLevel="0" collapsed="false"/>
    <row r="38" s="2" customFormat="true" ht="31.5" hidden="false" customHeight="true" outlineLevel="0" collapsed="false">
      <c r="B38" s="2" t="s">
        <v>45</v>
      </c>
      <c r="AD38" s="24" t="s">
        <v>46</v>
      </c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3" t="s">
        <v>47</v>
      </c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25" t="n">
        <f aca="false">DP36</f>
        <v>-156341871.16104</v>
      </c>
      <c r="CH38" s="25"/>
      <c r="CI38" s="25"/>
      <c r="CJ38" s="25"/>
      <c r="CK38" s="25"/>
      <c r="CL38" s="25"/>
      <c r="CM38" s="25"/>
      <c r="CN38" s="25"/>
      <c r="CO38" s="25"/>
      <c r="CP38" s="25"/>
      <c r="CQ38" s="2" t="s">
        <v>48</v>
      </c>
    </row>
    <row r="39" s="2" customFormat="true" ht="12" hidden="false" customHeight="true" outlineLevel="0" collapsed="false">
      <c r="AD39" s="26" t="s">
        <v>49</v>
      </c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</row>
    <row r="40" s="2" customFormat="true" ht="12" hidden="false" customHeight="true" outlineLevel="0" collapsed="false"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3" t="s">
        <v>47</v>
      </c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" t="s">
        <v>48</v>
      </c>
    </row>
    <row r="41" s="2" customFormat="true" ht="12" hidden="false" customHeight="true" outlineLevel="0" collapsed="false">
      <c r="AD41" s="26" t="s">
        <v>49</v>
      </c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</row>
  </sheetData>
  <mergeCells count="257">
    <mergeCell ref="ED1:FE1"/>
    <mergeCell ref="ED2:FE2"/>
    <mergeCell ref="A4:FE4"/>
    <mergeCell ref="AJ6:CD6"/>
    <mergeCell ref="Z7:AK7"/>
    <mergeCell ref="AL7:AU7"/>
    <mergeCell ref="AV7:AX7"/>
    <mergeCell ref="A9:FE9"/>
    <mergeCell ref="A11:D14"/>
    <mergeCell ref="E11:AO13"/>
    <mergeCell ref="AP11:BC13"/>
    <mergeCell ref="BD11:EC11"/>
    <mergeCell ref="ED11:EQ13"/>
    <mergeCell ref="ER11:FE13"/>
    <mergeCell ref="BD12:BQ13"/>
    <mergeCell ref="BR12:EC12"/>
    <mergeCell ref="BR13:CE13"/>
    <mergeCell ref="CF13:CS13"/>
    <mergeCell ref="CT13:DO13"/>
    <mergeCell ref="DP13:EC13"/>
    <mergeCell ref="E14:AO14"/>
    <mergeCell ref="AP14:BC14"/>
    <mergeCell ref="BD14:BQ14"/>
    <mergeCell ref="BR14:CE14"/>
    <mergeCell ref="CF14:CS14"/>
    <mergeCell ref="CT14:DO14"/>
    <mergeCell ref="DP14:EC14"/>
    <mergeCell ref="ED14:EQ14"/>
    <mergeCell ref="ER14:FE14"/>
    <mergeCell ref="A15:D15"/>
    <mergeCell ref="E15:AO15"/>
    <mergeCell ref="AP15:BC15"/>
    <mergeCell ref="BD15:BQ15"/>
    <mergeCell ref="BR15:CE15"/>
    <mergeCell ref="CF15:CS15"/>
    <mergeCell ref="CT15:DO15"/>
    <mergeCell ref="DP15:EC15"/>
    <mergeCell ref="ED15:EQ15"/>
    <mergeCell ref="ER15:FE15"/>
    <mergeCell ref="A16:D16"/>
    <mergeCell ref="E16:AO16"/>
    <mergeCell ref="AP16:BC16"/>
    <mergeCell ref="BD16:BQ16"/>
    <mergeCell ref="BR16:CE16"/>
    <mergeCell ref="CF16:CS16"/>
    <mergeCell ref="CT16:DO16"/>
    <mergeCell ref="DP16:EC16"/>
    <mergeCell ref="ED16:EQ16"/>
    <mergeCell ref="ER16:FE16"/>
    <mergeCell ref="A17:D17"/>
    <mergeCell ref="E17:AO17"/>
    <mergeCell ref="AP17:BC17"/>
    <mergeCell ref="BD17:BQ17"/>
    <mergeCell ref="BR17:CE17"/>
    <mergeCell ref="CF17:CS17"/>
    <mergeCell ref="CT17:DO17"/>
    <mergeCell ref="DP17:EC17"/>
    <mergeCell ref="ED17:EQ17"/>
    <mergeCell ref="ER17:FE17"/>
    <mergeCell ref="A18:D18"/>
    <mergeCell ref="E18:AO18"/>
    <mergeCell ref="AP18:BC18"/>
    <mergeCell ref="BD18:BQ18"/>
    <mergeCell ref="BR18:CE18"/>
    <mergeCell ref="CF18:CS18"/>
    <mergeCell ref="CT18:DO18"/>
    <mergeCell ref="DP18:EC18"/>
    <mergeCell ref="ED18:EQ18"/>
    <mergeCell ref="ER18:FE18"/>
    <mergeCell ref="A19:D19"/>
    <mergeCell ref="E19:AO19"/>
    <mergeCell ref="AP19:BC19"/>
    <mergeCell ref="BD19:BQ19"/>
    <mergeCell ref="BR19:CE19"/>
    <mergeCell ref="CF19:CS19"/>
    <mergeCell ref="CT19:DO19"/>
    <mergeCell ref="DP19:EC19"/>
    <mergeCell ref="ED19:EQ19"/>
    <mergeCell ref="ER19:FE19"/>
    <mergeCell ref="A20:D20"/>
    <mergeCell ref="E20:AO20"/>
    <mergeCell ref="AP20:BC20"/>
    <mergeCell ref="BD20:BQ20"/>
    <mergeCell ref="BR20:CE20"/>
    <mergeCell ref="CF20:CS20"/>
    <mergeCell ref="CT20:DO20"/>
    <mergeCell ref="DP20:EC20"/>
    <mergeCell ref="ED20:EQ20"/>
    <mergeCell ref="ER20:FE20"/>
    <mergeCell ref="A21:D21"/>
    <mergeCell ref="E21:AO21"/>
    <mergeCell ref="AP21:BC21"/>
    <mergeCell ref="BD21:BQ21"/>
    <mergeCell ref="BR21:CE21"/>
    <mergeCell ref="CF21:CS21"/>
    <mergeCell ref="CT21:DO21"/>
    <mergeCell ref="DP21:EC21"/>
    <mergeCell ref="ED21:EQ21"/>
    <mergeCell ref="ER21:FE21"/>
    <mergeCell ref="A22:D22"/>
    <mergeCell ref="E22:AO22"/>
    <mergeCell ref="AP22:BC22"/>
    <mergeCell ref="BD22:BQ22"/>
    <mergeCell ref="BR22:CE22"/>
    <mergeCell ref="CF22:CS22"/>
    <mergeCell ref="CT22:DO22"/>
    <mergeCell ref="DP22:EC22"/>
    <mergeCell ref="ED22:EQ22"/>
    <mergeCell ref="ER22:FE22"/>
    <mergeCell ref="A23:D23"/>
    <mergeCell ref="E23:AO23"/>
    <mergeCell ref="AP23:BC23"/>
    <mergeCell ref="BD23:BQ23"/>
    <mergeCell ref="BR23:CE23"/>
    <mergeCell ref="CF23:CS23"/>
    <mergeCell ref="CT23:DO23"/>
    <mergeCell ref="DP23:EC23"/>
    <mergeCell ref="ED23:EQ23"/>
    <mergeCell ref="ER23:FE23"/>
    <mergeCell ref="A24:D24"/>
    <mergeCell ref="E24:AO24"/>
    <mergeCell ref="AP24:BC24"/>
    <mergeCell ref="BD24:BQ24"/>
    <mergeCell ref="BR24:CE24"/>
    <mergeCell ref="CF24:CS24"/>
    <mergeCell ref="CT24:DO24"/>
    <mergeCell ref="DP24:EC24"/>
    <mergeCell ref="ED24:EQ24"/>
    <mergeCell ref="ER24:FE24"/>
    <mergeCell ref="A25:D25"/>
    <mergeCell ref="E25:AO25"/>
    <mergeCell ref="AP25:BC25"/>
    <mergeCell ref="BD25:BQ25"/>
    <mergeCell ref="BR25:CE25"/>
    <mergeCell ref="CF25:CS25"/>
    <mergeCell ref="CT25:DO25"/>
    <mergeCell ref="DP25:EC25"/>
    <mergeCell ref="ED25:EQ25"/>
    <mergeCell ref="ER25:FE25"/>
    <mergeCell ref="A26:D26"/>
    <mergeCell ref="E26:AO26"/>
    <mergeCell ref="AP26:BC26"/>
    <mergeCell ref="BD26:BQ26"/>
    <mergeCell ref="BR26:CE26"/>
    <mergeCell ref="CF26:CS26"/>
    <mergeCell ref="CT26:DO26"/>
    <mergeCell ref="DP26:EC26"/>
    <mergeCell ref="ED26:EQ26"/>
    <mergeCell ref="ER26:FE26"/>
    <mergeCell ref="A27:D27"/>
    <mergeCell ref="E27:AO27"/>
    <mergeCell ref="AP27:BC27"/>
    <mergeCell ref="BD27:BQ27"/>
    <mergeCell ref="BR27:CE27"/>
    <mergeCell ref="CF27:CS27"/>
    <mergeCell ref="CT27:DO27"/>
    <mergeCell ref="DP27:EC27"/>
    <mergeCell ref="ED27:EQ27"/>
    <mergeCell ref="ER27:FE27"/>
    <mergeCell ref="A28:D28"/>
    <mergeCell ref="E28:AO28"/>
    <mergeCell ref="AP28:BC28"/>
    <mergeCell ref="BD28:BQ28"/>
    <mergeCell ref="BR28:CE28"/>
    <mergeCell ref="CF28:CS28"/>
    <mergeCell ref="CT28:DO28"/>
    <mergeCell ref="DP28:EC28"/>
    <mergeCell ref="ED28:EQ28"/>
    <mergeCell ref="ER28:FE28"/>
    <mergeCell ref="A29:D29"/>
    <mergeCell ref="E29:AO29"/>
    <mergeCell ref="AP29:BC29"/>
    <mergeCell ref="BD29:BQ29"/>
    <mergeCell ref="BR29:CE29"/>
    <mergeCell ref="CF29:CS29"/>
    <mergeCell ref="CT29:DO29"/>
    <mergeCell ref="DP29:EC29"/>
    <mergeCell ref="ED29:EQ29"/>
    <mergeCell ref="ER29:FE29"/>
    <mergeCell ref="A30:D30"/>
    <mergeCell ref="E30:AO30"/>
    <mergeCell ref="AP30:BC30"/>
    <mergeCell ref="BD30:BQ30"/>
    <mergeCell ref="BR30:CE30"/>
    <mergeCell ref="CF30:CS30"/>
    <mergeCell ref="CT30:DO30"/>
    <mergeCell ref="DP30:EC30"/>
    <mergeCell ref="ED30:EQ30"/>
    <mergeCell ref="ER30:FE30"/>
    <mergeCell ref="A31:D31"/>
    <mergeCell ref="E31:AO31"/>
    <mergeCell ref="AP31:BC31"/>
    <mergeCell ref="BD31:BQ31"/>
    <mergeCell ref="BR31:CE31"/>
    <mergeCell ref="CF31:CS31"/>
    <mergeCell ref="CT31:DO31"/>
    <mergeCell ref="DP31:EC31"/>
    <mergeCell ref="ED31:EQ31"/>
    <mergeCell ref="ER31:FE31"/>
    <mergeCell ref="A32:D32"/>
    <mergeCell ref="E32:AO32"/>
    <mergeCell ref="AP32:BC32"/>
    <mergeCell ref="BD32:BQ32"/>
    <mergeCell ref="BR32:CE32"/>
    <mergeCell ref="CF32:CS32"/>
    <mergeCell ref="CT32:DO32"/>
    <mergeCell ref="DP32:EC32"/>
    <mergeCell ref="ED32:EQ32"/>
    <mergeCell ref="ER32:FE32"/>
    <mergeCell ref="A33:D33"/>
    <mergeCell ref="E33:AO33"/>
    <mergeCell ref="AP33:BC33"/>
    <mergeCell ref="BD33:BQ33"/>
    <mergeCell ref="BR33:CE33"/>
    <mergeCell ref="CF33:CS33"/>
    <mergeCell ref="CT33:DO33"/>
    <mergeCell ref="DP33:EC33"/>
    <mergeCell ref="ED33:EQ33"/>
    <mergeCell ref="ER33:FE33"/>
    <mergeCell ref="A34:D34"/>
    <mergeCell ref="E34:AO34"/>
    <mergeCell ref="AP34:BC34"/>
    <mergeCell ref="BD34:BQ34"/>
    <mergeCell ref="BR34:CE34"/>
    <mergeCell ref="CF34:CS34"/>
    <mergeCell ref="CT34:DO34"/>
    <mergeCell ref="DP34:EC34"/>
    <mergeCell ref="ED34:EQ34"/>
    <mergeCell ref="ER34:FD34"/>
    <mergeCell ref="A35:D35"/>
    <mergeCell ref="F35:AO35"/>
    <mergeCell ref="AP35:BC35"/>
    <mergeCell ref="BD35:BQ35"/>
    <mergeCell ref="BR35:CE35"/>
    <mergeCell ref="CF35:CS35"/>
    <mergeCell ref="CT35:DO35"/>
    <mergeCell ref="DP35:EC35"/>
    <mergeCell ref="ED35:EQ35"/>
    <mergeCell ref="ER35:FE35"/>
    <mergeCell ref="A36:D36"/>
    <mergeCell ref="F36:AO36"/>
    <mergeCell ref="AP36:BC36"/>
    <mergeCell ref="BD36:BQ36"/>
    <mergeCell ref="BR36:CE36"/>
    <mergeCell ref="CF36:CS36"/>
    <mergeCell ref="CT36:DO36"/>
    <mergeCell ref="DP36:EC36"/>
    <mergeCell ref="ED36:EQ36"/>
    <mergeCell ref="ER36:FE36"/>
    <mergeCell ref="AD38:BQ38"/>
    <mergeCell ref="BR38:CF38"/>
    <mergeCell ref="CG38:CP38"/>
    <mergeCell ref="AD39:BQ39"/>
    <mergeCell ref="AD40:BQ40"/>
    <mergeCell ref="BR40:CF40"/>
    <mergeCell ref="CG40:CP40"/>
    <mergeCell ref="AD41:BQ4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3"/>
  <sheetViews>
    <sheetView showFormulas="false" showGridLines="true" showRowColHeaders="true" showZeros="true" rightToLeft="false" tabSelected="true" showOutlineSymbols="true" defaultGridColor="true" view="normal" topLeftCell="C483" colorId="64" zoomScale="100" zoomScaleNormal="100" zoomScalePageLayoutView="100" workbookViewId="0">
      <selection pane="topLeft" activeCell="B508" activeCellId="0" sqref="B5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8.28"/>
    <col collapsed="false" customWidth="true" hidden="false" outlineLevel="0" max="2" min="2" style="28" width="43.28"/>
    <col collapsed="false" customWidth="true" hidden="false" outlineLevel="0" max="3" min="3" style="28" width="16.13"/>
    <col collapsed="false" customWidth="true" hidden="false" outlineLevel="0" max="4" min="4" style="28" width="13.14"/>
    <col collapsed="false" customWidth="true" hidden="false" outlineLevel="0" max="5" min="5" style="28" width="13.85"/>
    <col collapsed="false" customWidth="true" hidden="false" outlineLevel="0" max="6" min="6" style="28" width="15.7"/>
    <col collapsed="false" customWidth="true" hidden="false" outlineLevel="0" max="7" min="7" style="28" width="18.56"/>
    <col collapsed="false" customWidth="true" hidden="false" outlineLevel="0" max="9" min="8" style="28" width="9.14"/>
    <col collapsed="false" customWidth="true" hidden="false" outlineLevel="0" max="11" min="10" style="0" width="9.56"/>
  </cols>
  <sheetData>
    <row r="1" customFormat="false" ht="12.75" hidden="false" customHeight="true" outlineLevel="0" collapsed="false">
      <c r="H1" s="29" t="s">
        <v>0</v>
      </c>
      <c r="I1" s="29"/>
      <c r="J1" s="29"/>
    </row>
    <row r="2" customFormat="false" ht="12.75" hidden="false" customHeight="true" outlineLevel="0" collapsed="false">
      <c r="H2" s="29" t="s">
        <v>1</v>
      </c>
      <c r="I2" s="29"/>
      <c r="J2" s="29"/>
    </row>
    <row r="3" customFormat="false" ht="12.75" hidden="false" customHeight="false" outlineLevel="0" collapsed="false">
      <c r="H3" s="29"/>
      <c r="I3" s="29"/>
      <c r="J3" s="29"/>
    </row>
    <row r="4" customFormat="false" ht="12.75" hidden="false" customHeight="false" outlineLevel="0" collapsed="false">
      <c r="H4" s="29"/>
      <c r="I4" s="29"/>
      <c r="J4" s="29"/>
    </row>
    <row r="5" customFormat="false" ht="12.75" hidden="false" customHeight="false" outlineLevel="0" collapsed="false">
      <c r="H5" s="29"/>
      <c r="I5" s="29"/>
      <c r="J5" s="29"/>
    </row>
    <row r="6" customFormat="false" ht="12.75" hidden="false" customHeight="false" outlineLevel="0" collapsed="false">
      <c r="H6" s="29"/>
      <c r="I6" s="29"/>
      <c r="J6" s="29"/>
    </row>
    <row r="7" customFormat="false" ht="12.75" hidden="false" customHeight="false" outlineLevel="0" collapsed="false">
      <c r="H7" s="30"/>
      <c r="I7" s="30"/>
      <c r="J7" s="30"/>
    </row>
    <row r="8" customFormat="false" ht="12.75" hidden="false" customHeight="true" outlineLevel="0" collapsed="false">
      <c r="B8" s="29" t="s">
        <v>50</v>
      </c>
      <c r="C8" s="29"/>
      <c r="D8" s="29"/>
      <c r="E8" s="29"/>
      <c r="F8" s="29"/>
      <c r="G8" s="29"/>
      <c r="H8" s="29"/>
      <c r="I8" s="29"/>
    </row>
    <row r="9" customFormat="false" ht="12.75" hidden="false" customHeight="false" outlineLevel="0" collapsed="false">
      <c r="B9" s="29"/>
      <c r="C9" s="29"/>
      <c r="D9" s="29"/>
      <c r="E9" s="29"/>
      <c r="F9" s="29"/>
      <c r="G9" s="29"/>
      <c r="H9" s="29"/>
      <c r="I9" s="29"/>
    </row>
    <row r="10" customFormat="false" ht="21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</row>
    <row r="11" customFormat="false" ht="12.75" hidden="false" customHeight="false" outlineLevel="0" collapsed="false">
      <c r="B11" s="28" t="s">
        <v>3</v>
      </c>
    </row>
    <row r="12" customFormat="false" ht="12.75" hidden="false" customHeight="false" outlineLevel="0" collapsed="false">
      <c r="B12" s="28" t="s">
        <v>51</v>
      </c>
    </row>
    <row r="14" customFormat="false" ht="12.75" hidden="false" customHeight="true" outlineLevel="0" collapsed="false">
      <c r="B14" s="31" t="s">
        <v>10</v>
      </c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I15" s="32" t="s">
        <v>11</v>
      </c>
      <c r="J15" s="32"/>
    </row>
    <row r="16" customFormat="false" ht="21.75" hidden="false" customHeight="true" outlineLevel="0" collapsed="false">
      <c r="A16" s="33" t="s">
        <v>52</v>
      </c>
      <c r="B16" s="34" t="s">
        <v>13</v>
      </c>
      <c r="C16" s="34" t="s">
        <v>14</v>
      </c>
      <c r="D16" s="33" t="s">
        <v>53</v>
      </c>
      <c r="E16" s="33"/>
      <c r="F16" s="33"/>
      <c r="G16" s="33"/>
      <c r="H16" s="33"/>
      <c r="I16" s="34" t="s">
        <v>16</v>
      </c>
      <c r="J16" s="34" t="s">
        <v>17</v>
      </c>
    </row>
    <row r="17" customFormat="false" ht="65.25" hidden="false" customHeight="true" outlineLevel="0" collapsed="false">
      <c r="A17" s="33"/>
      <c r="B17" s="34"/>
      <c r="C17" s="34"/>
      <c r="D17" s="35" t="s">
        <v>18</v>
      </c>
      <c r="E17" s="35" t="s">
        <v>20</v>
      </c>
      <c r="F17" s="35" t="s">
        <v>21</v>
      </c>
      <c r="G17" s="36" t="s">
        <v>22</v>
      </c>
      <c r="H17" s="36" t="s">
        <v>23</v>
      </c>
      <c r="I17" s="34"/>
      <c r="J17" s="34"/>
    </row>
    <row r="18" customFormat="false" ht="12.75" hidden="false" customHeight="false" outlineLevel="0" collapsed="false">
      <c r="A18" s="35"/>
      <c r="B18" s="37" t="n">
        <v>1</v>
      </c>
      <c r="C18" s="37" t="n">
        <v>2</v>
      </c>
      <c r="D18" s="37" t="n">
        <v>3</v>
      </c>
      <c r="E18" s="37" t="n">
        <v>4</v>
      </c>
      <c r="F18" s="37" t="n">
        <v>5</v>
      </c>
      <c r="G18" s="37" t="n">
        <v>6</v>
      </c>
      <c r="H18" s="37" t="n">
        <v>7</v>
      </c>
      <c r="I18" s="37" t="n">
        <v>8</v>
      </c>
      <c r="J18" s="37" t="n">
        <v>9</v>
      </c>
    </row>
    <row r="19" customFormat="false" ht="12.75" hidden="false" customHeight="false" outlineLevel="0" collapsed="false">
      <c r="A19" s="35" t="n">
        <v>1</v>
      </c>
      <c r="B19" s="35" t="s">
        <v>54</v>
      </c>
      <c r="C19" s="38" t="n">
        <v>45.79124</v>
      </c>
      <c r="D19" s="38" t="n">
        <v>5.58971</v>
      </c>
      <c r="E19" s="38" t="n">
        <v>3.9086</v>
      </c>
      <c r="F19" s="35" t="n">
        <v>0</v>
      </c>
      <c r="G19" s="35" t="n">
        <v>0</v>
      </c>
      <c r="H19" s="38" t="n">
        <f aca="false">D19-E19</f>
        <v>1.68111</v>
      </c>
      <c r="I19" s="35" t="n">
        <v>0</v>
      </c>
      <c r="J19" s="38" t="n">
        <v>51.38095</v>
      </c>
      <c r="K19" s="39"/>
    </row>
    <row r="20" customFormat="false" ht="12.75" hidden="false" customHeight="false" outlineLevel="0" collapsed="false">
      <c r="A20" s="35" t="n">
        <v>2</v>
      </c>
      <c r="B20" s="35" t="s">
        <v>55</v>
      </c>
      <c r="C20" s="38" t="n">
        <v>20.29153</v>
      </c>
      <c r="D20" s="38" t="n">
        <v>1.81158</v>
      </c>
      <c r="E20" s="38" t="n">
        <v>0.83793</v>
      </c>
      <c r="F20" s="35" t="n">
        <v>0</v>
      </c>
      <c r="G20" s="35" t="n">
        <v>0</v>
      </c>
      <c r="H20" s="38" t="n">
        <f aca="false">D20-E20</f>
        <v>0.973650000000002</v>
      </c>
      <c r="I20" s="35" t="n">
        <v>0</v>
      </c>
      <c r="J20" s="38" t="n">
        <v>22.10311</v>
      </c>
      <c r="K20" s="39"/>
    </row>
    <row r="21" customFormat="false" ht="12.75" hidden="false" customHeight="false" outlineLevel="0" collapsed="false">
      <c r="A21" s="35" t="n">
        <v>3</v>
      </c>
      <c r="B21" s="35" t="s">
        <v>56</v>
      </c>
      <c r="C21" s="38" t="n">
        <v>53.49854</v>
      </c>
      <c r="D21" s="38" t="n">
        <v>7.12583</v>
      </c>
      <c r="E21" s="38" t="n">
        <v>3.95258</v>
      </c>
      <c r="F21" s="35" t="n">
        <v>0</v>
      </c>
      <c r="G21" s="35" t="n">
        <v>0</v>
      </c>
      <c r="H21" s="38" t="n">
        <f aca="false">D21-E21</f>
        <v>3.17325</v>
      </c>
      <c r="I21" s="35" t="n">
        <v>0</v>
      </c>
      <c r="J21" s="38" t="n">
        <v>60.62437</v>
      </c>
      <c r="K21" s="39"/>
    </row>
    <row r="22" customFormat="false" ht="12.75" hidden="false" customHeight="false" outlineLevel="0" collapsed="false">
      <c r="A22" s="35" t="n">
        <v>4</v>
      </c>
      <c r="B22" s="35" t="s">
        <v>57</v>
      </c>
      <c r="C22" s="38" t="n">
        <v>27.17559</v>
      </c>
      <c r="D22" s="38" t="n">
        <v>1.84402</v>
      </c>
      <c r="E22" s="38" t="n">
        <v>1.84402</v>
      </c>
      <c r="F22" s="35" t="n">
        <v>0</v>
      </c>
      <c r="G22" s="35" t="n">
        <v>0</v>
      </c>
      <c r="H22" s="38" t="n">
        <f aca="false">D22-E22</f>
        <v>0</v>
      </c>
      <c r="I22" s="35" t="n">
        <v>0</v>
      </c>
      <c r="J22" s="38" t="n">
        <v>29.01961</v>
      </c>
      <c r="K22" s="39"/>
    </row>
    <row r="23" customFormat="false" ht="12.75" hidden="false" customHeight="false" outlineLevel="0" collapsed="false">
      <c r="A23" s="35" t="n">
        <v>5</v>
      </c>
      <c r="B23" s="35" t="s">
        <v>58</v>
      </c>
      <c r="C23" s="38" t="n">
        <v>32.3646</v>
      </c>
      <c r="D23" s="38" t="n">
        <v>4.0373</v>
      </c>
      <c r="E23" s="38" t="n">
        <v>1.6514</v>
      </c>
      <c r="F23" s="35" t="n">
        <v>0</v>
      </c>
      <c r="G23" s="35" t="n">
        <v>0</v>
      </c>
      <c r="H23" s="38" t="n">
        <f aca="false">D23-E23</f>
        <v>2.3859</v>
      </c>
      <c r="I23" s="35" t="n">
        <v>0</v>
      </c>
      <c r="J23" s="38" t="n">
        <v>36.4019</v>
      </c>
      <c r="K23" s="39"/>
    </row>
    <row r="24" customFormat="false" ht="12.75" hidden="false" customHeight="false" outlineLevel="0" collapsed="false">
      <c r="A24" s="35" t="n">
        <v>6</v>
      </c>
      <c r="B24" s="35" t="s">
        <v>59</v>
      </c>
      <c r="C24" s="38" t="n">
        <v>50.90957</v>
      </c>
      <c r="D24" s="38" t="n">
        <v>0.677580000000002</v>
      </c>
      <c r="E24" s="38" t="n">
        <v>0.67758</v>
      </c>
      <c r="F24" s="35" t="n">
        <v>0</v>
      </c>
      <c r="G24" s="35" t="n">
        <v>0</v>
      </c>
      <c r="H24" s="38" t="n">
        <f aca="false">D24-E24</f>
        <v>0</v>
      </c>
      <c r="I24" s="35" t="n">
        <v>0</v>
      </c>
      <c r="J24" s="38" t="n">
        <v>51.58715</v>
      </c>
      <c r="K24" s="39"/>
    </row>
    <row r="25" customFormat="false" ht="12.75" hidden="false" customHeight="false" outlineLevel="0" collapsed="false">
      <c r="A25" s="35" t="n">
        <v>7</v>
      </c>
      <c r="B25" s="35" t="s">
        <v>60</v>
      </c>
      <c r="C25" s="38" t="n">
        <v>26.3818</v>
      </c>
      <c r="D25" s="38" t="n">
        <v>1.1362</v>
      </c>
      <c r="E25" s="38" t="n">
        <v>0.7452</v>
      </c>
      <c r="F25" s="35" t="n">
        <v>0</v>
      </c>
      <c r="G25" s="35" t="n">
        <v>0</v>
      </c>
      <c r="H25" s="38" t="n">
        <f aca="false">D25-E25</f>
        <v>0.391000000000001</v>
      </c>
      <c r="I25" s="35" t="n">
        <v>0</v>
      </c>
      <c r="J25" s="38" t="n">
        <v>27.518</v>
      </c>
      <c r="K25" s="39"/>
    </row>
    <row r="26" customFormat="false" ht="12.75" hidden="false" customHeight="false" outlineLevel="0" collapsed="false">
      <c r="A26" s="35" t="n">
        <v>8</v>
      </c>
      <c r="B26" s="35" t="s">
        <v>61</v>
      </c>
      <c r="C26" s="38" t="n">
        <v>12.70282</v>
      </c>
      <c r="D26" s="38" t="n">
        <v>0</v>
      </c>
      <c r="E26" s="38" t="n">
        <v>0</v>
      </c>
      <c r="F26" s="35" t="n">
        <v>0</v>
      </c>
      <c r="G26" s="35" t="n">
        <v>0</v>
      </c>
      <c r="H26" s="38" t="n">
        <f aca="false">D26-E26</f>
        <v>0</v>
      </c>
      <c r="I26" s="35" t="n">
        <v>0</v>
      </c>
      <c r="J26" s="38" t="n">
        <v>12.70282</v>
      </c>
      <c r="K26" s="39"/>
    </row>
    <row r="27" customFormat="false" ht="12.75" hidden="false" customHeight="false" outlineLevel="0" collapsed="false">
      <c r="A27" s="35" t="n">
        <v>9</v>
      </c>
      <c r="B27" s="35" t="s">
        <v>62</v>
      </c>
      <c r="C27" s="38" t="n">
        <v>2.844</v>
      </c>
      <c r="D27" s="38" t="n">
        <v>0</v>
      </c>
      <c r="E27" s="38" t="n">
        <v>0</v>
      </c>
      <c r="F27" s="35" t="n">
        <v>0</v>
      </c>
      <c r="G27" s="35" t="n">
        <v>0</v>
      </c>
      <c r="H27" s="38" t="n">
        <f aca="false">D27-E27</f>
        <v>0</v>
      </c>
      <c r="I27" s="35" t="n">
        <v>0</v>
      </c>
      <c r="J27" s="38" t="n">
        <v>2.844</v>
      </c>
      <c r="K27" s="39"/>
    </row>
    <row r="28" customFormat="false" ht="12.75" hidden="false" customHeight="false" outlineLevel="0" collapsed="false">
      <c r="A28" s="35" t="n">
        <v>10</v>
      </c>
      <c r="B28" s="35" t="s">
        <v>63</v>
      </c>
      <c r="C28" s="38" t="n">
        <v>14.94247</v>
      </c>
      <c r="D28" s="38" t="n">
        <v>0</v>
      </c>
      <c r="E28" s="38" t="n">
        <v>0</v>
      </c>
      <c r="F28" s="35" t="n">
        <v>0</v>
      </c>
      <c r="G28" s="35" t="n">
        <v>0</v>
      </c>
      <c r="H28" s="38" t="n">
        <f aca="false">D28-E28</f>
        <v>0</v>
      </c>
      <c r="I28" s="35" t="n">
        <v>0</v>
      </c>
      <c r="J28" s="38" t="n">
        <v>14.94247</v>
      </c>
      <c r="K28" s="39"/>
    </row>
    <row r="29" customFormat="false" ht="12.75" hidden="false" customHeight="false" outlineLevel="0" collapsed="false">
      <c r="A29" s="35" t="n">
        <v>11</v>
      </c>
      <c r="B29" s="35" t="s">
        <v>64</v>
      </c>
      <c r="C29" s="38" t="n">
        <v>72.91544</v>
      </c>
      <c r="D29" s="38" t="n">
        <v>1.50788</v>
      </c>
      <c r="E29" s="38" t="n">
        <v>1.50788</v>
      </c>
      <c r="F29" s="35" t="n">
        <v>0</v>
      </c>
      <c r="G29" s="35" t="n">
        <v>0</v>
      </c>
      <c r="H29" s="38" t="n">
        <f aca="false">D29-E29</f>
        <v>0</v>
      </c>
      <c r="I29" s="35" t="n">
        <v>0</v>
      </c>
      <c r="J29" s="38" t="n">
        <v>74.42332</v>
      </c>
      <c r="K29" s="39"/>
    </row>
    <row r="30" customFormat="false" ht="12.75" hidden="false" customHeight="false" outlineLevel="0" collapsed="false">
      <c r="A30" s="35" t="n">
        <v>12</v>
      </c>
      <c r="B30" s="35" t="s">
        <v>65</v>
      </c>
      <c r="C30" s="38" t="n">
        <v>76.62029</v>
      </c>
      <c r="D30" s="38" t="n">
        <v>5.10571000000001</v>
      </c>
      <c r="E30" s="38" t="n">
        <v>5.10571</v>
      </c>
      <c r="F30" s="35" t="n">
        <v>0</v>
      </c>
      <c r="G30" s="35" t="n">
        <v>0</v>
      </c>
      <c r="H30" s="38" t="n">
        <f aca="false">D30-E30</f>
        <v>0</v>
      </c>
      <c r="I30" s="35" t="n">
        <v>0</v>
      </c>
      <c r="J30" s="38" t="n">
        <v>81.726</v>
      </c>
      <c r="K30" s="39"/>
    </row>
    <row r="31" customFormat="false" ht="12.75" hidden="false" customHeight="false" outlineLevel="0" collapsed="false">
      <c r="A31" s="35" t="n">
        <v>13</v>
      </c>
      <c r="B31" s="35" t="s">
        <v>66</v>
      </c>
      <c r="C31" s="38" t="n">
        <v>12.96146</v>
      </c>
      <c r="D31" s="38" t="n">
        <v>5.10922</v>
      </c>
      <c r="E31" s="38" t="n">
        <v>5.10922</v>
      </c>
      <c r="F31" s="35" t="n">
        <v>0</v>
      </c>
      <c r="G31" s="35" t="n">
        <v>0</v>
      </c>
      <c r="H31" s="38" t="n">
        <f aca="false">D31-E31</f>
        <v>0</v>
      </c>
      <c r="I31" s="35" t="n">
        <v>0</v>
      </c>
      <c r="J31" s="38" t="n">
        <v>18.07068</v>
      </c>
      <c r="K31" s="39"/>
    </row>
    <row r="32" customFormat="false" ht="12.75" hidden="false" customHeight="false" outlineLevel="0" collapsed="false">
      <c r="A32" s="35" t="n">
        <v>14</v>
      </c>
      <c r="B32" s="35" t="s">
        <v>67</v>
      </c>
      <c r="C32" s="38" t="n">
        <v>81.43312</v>
      </c>
      <c r="D32" s="38" t="n">
        <v>13.0398</v>
      </c>
      <c r="E32" s="38" t="n">
        <v>8.58885</v>
      </c>
      <c r="F32" s="35" t="n">
        <v>0</v>
      </c>
      <c r="G32" s="35" t="n">
        <v>0</v>
      </c>
      <c r="H32" s="38" t="n">
        <f aca="false">D32-E32</f>
        <v>4.45095</v>
      </c>
      <c r="I32" s="35" t="n">
        <v>0</v>
      </c>
      <c r="J32" s="38" t="n">
        <v>94.47292</v>
      </c>
      <c r="K32" s="39"/>
    </row>
    <row r="33" customFormat="false" ht="12.75" hidden="false" customHeight="false" outlineLevel="0" collapsed="false">
      <c r="A33" s="35" t="n">
        <v>15</v>
      </c>
      <c r="B33" s="35" t="s">
        <v>68</v>
      </c>
      <c r="C33" s="38" t="n">
        <v>177.7649</v>
      </c>
      <c r="D33" s="38" t="n">
        <v>4.85706</v>
      </c>
      <c r="E33" s="38" t="n">
        <v>4.60654</v>
      </c>
      <c r="F33" s="35" t="n">
        <v>0</v>
      </c>
      <c r="G33" s="35" t="n">
        <v>0</v>
      </c>
      <c r="H33" s="38" t="n">
        <f aca="false">D33-E33</f>
        <v>0.250519999999998</v>
      </c>
      <c r="I33" s="35" t="n">
        <v>0</v>
      </c>
      <c r="J33" s="38" t="n">
        <v>182.62196</v>
      </c>
      <c r="K33" s="39"/>
    </row>
    <row r="34" customFormat="false" ht="12.75" hidden="false" customHeight="false" outlineLevel="0" collapsed="false">
      <c r="A34" s="35" t="n">
        <v>16</v>
      </c>
      <c r="B34" s="35" t="s">
        <v>69</v>
      </c>
      <c r="C34" s="38" t="n">
        <v>60.5678</v>
      </c>
      <c r="D34" s="38" t="n">
        <v>8.95731</v>
      </c>
      <c r="E34" s="38" t="n">
        <v>8.95731</v>
      </c>
      <c r="F34" s="35" t="n">
        <v>0</v>
      </c>
      <c r="G34" s="35" t="n">
        <v>0</v>
      </c>
      <c r="H34" s="38" t="n">
        <f aca="false">D34-E34</f>
        <v>0</v>
      </c>
      <c r="I34" s="35" t="n">
        <v>0</v>
      </c>
      <c r="J34" s="38" t="n">
        <v>69.52511</v>
      </c>
      <c r="K34" s="39"/>
    </row>
    <row r="35" customFormat="false" ht="12.75" hidden="false" customHeight="false" outlineLevel="0" collapsed="false">
      <c r="A35" s="35" t="n">
        <v>17</v>
      </c>
      <c r="B35" s="35" t="s">
        <v>70</v>
      </c>
      <c r="C35" s="38" t="n">
        <v>206.14937</v>
      </c>
      <c r="D35" s="38" t="n">
        <v>26.27939</v>
      </c>
      <c r="E35" s="38" t="n">
        <v>25.97405</v>
      </c>
      <c r="F35" s="35" t="n">
        <v>0</v>
      </c>
      <c r="G35" s="35" t="n">
        <v>0</v>
      </c>
      <c r="H35" s="38" t="n">
        <f aca="false">D35-E35</f>
        <v>0.305340000000015</v>
      </c>
      <c r="I35" s="35" t="n">
        <v>0</v>
      </c>
      <c r="J35" s="38" t="n">
        <v>232.42876</v>
      </c>
      <c r="K35" s="39"/>
    </row>
    <row r="36" customFormat="false" ht="12.75" hidden="false" customHeight="false" outlineLevel="0" collapsed="false">
      <c r="A36" s="35" t="n">
        <v>18</v>
      </c>
      <c r="B36" s="35" t="s">
        <v>71</v>
      </c>
      <c r="C36" s="38" t="n">
        <v>175.11392</v>
      </c>
      <c r="D36" s="38" t="n">
        <v>14.23374</v>
      </c>
      <c r="E36" s="38" t="n">
        <v>13.98734</v>
      </c>
      <c r="F36" s="35" t="n">
        <v>0</v>
      </c>
      <c r="G36" s="35" t="n">
        <v>0</v>
      </c>
      <c r="H36" s="38" t="n">
        <f aca="false">D36-E36</f>
        <v>0.246399999999991</v>
      </c>
      <c r="I36" s="35" t="n">
        <v>0</v>
      </c>
      <c r="J36" s="38" t="n">
        <v>189.34766</v>
      </c>
      <c r="K36" s="39"/>
    </row>
    <row r="37" customFormat="false" ht="12.75" hidden="false" customHeight="false" outlineLevel="0" collapsed="false">
      <c r="A37" s="35" t="n">
        <v>19</v>
      </c>
      <c r="B37" s="35" t="s">
        <v>72</v>
      </c>
      <c r="C37" s="38" t="n">
        <v>217.79172</v>
      </c>
      <c r="D37" s="38" t="n">
        <v>20.92375</v>
      </c>
      <c r="E37" s="38" t="n">
        <v>20.48233</v>
      </c>
      <c r="F37" s="35" t="n">
        <v>0</v>
      </c>
      <c r="G37" s="35" t="n">
        <v>0</v>
      </c>
      <c r="H37" s="38" t="n">
        <f aca="false">D37-E37</f>
        <v>0.441419999999997</v>
      </c>
      <c r="I37" s="35" t="n">
        <v>0</v>
      </c>
      <c r="J37" s="38" t="n">
        <v>238.71547</v>
      </c>
      <c r="K37" s="39"/>
    </row>
    <row r="38" customFormat="false" ht="12.75" hidden="false" customHeight="false" outlineLevel="0" collapsed="false">
      <c r="A38" s="35" t="n">
        <v>20</v>
      </c>
      <c r="B38" s="35" t="s">
        <v>73</v>
      </c>
      <c r="C38" s="38" t="n">
        <v>171.23447</v>
      </c>
      <c r="D38" s="38" t="n">
        <v>8.99381</v>
      </c>
      <c r="E38" s="38" t="n">
        <v>8.78975</v>
      </c>
      <c r="F38" s="35" t="n">
        <v>0</v>
      </c>
      <c r="G38" s="35" t="n">
        <v>0</v>
      </c>
      <c r="H38" s="38" t="n">
        <f aca="false">D38-E38</f>
        <v>0.204059999999998</v>
      </c>
      <c r="I38" s="35" t="n">
        <v>0</v>
      </c>
      <c r="J38" s="38" t="n">
        <v>180.22828</v>
      </c>
      <c r="K38" s="39"/>
    </row>
    <row r="39" customFormat="false" ht="12.75" hidden="false" customHeight="false" outlineLevel="0" collapsed="false">
      <c r="A39" s="35" t="n">
        <v>21</v>
      </c>
      <c r="B39" s="35" t="s">
        <v>74</v>
      </c>
      <c r="C39" s="38" t="n">
        <v>261.72552</v>
      </c>
      <c r="D39" s="38" t="n">
        <v>32.00576</v>
      </c>
      <c r="E39" s="38" t="n">
        <v>31.56344</v>
      </c>
      <c r="F39" s="35" t="n">
        <v>0</v>
      </c>
      <c r="G39" s="35" t="n">
        <v>0</v>
      </c>
      <c r="H39" s="38" t="n">
        <f aca="false">D39-E39</f>
        <v>0.442320000000038</v>
      </c>
      <c r="I39" s="35" t="n">
        <v>0</v>
      </c>
      <c r="J39" s="38" t="n">
        <v>293.73128</v>
      </c>
      <c r="K39" s="39"/>
    </row>
    <row r="40" customFormat="false" ht="12.75" hidden="false" customHeight="false" outlineLevel="0" collapsed="false">
      <c r="A40" s="35" t="n">
        <v>22</v>
      </c>
      <c r="B40" s="35" t="s">
        <v>75</v>
      </c>
      <c r="C40" s="38" t="n">
        <v>122.92482</v>
      </c>
      <c r="D40" s="38" t="n">
        <v>69.14022</v>
      </c>
      <c r="E40" s="38" t="n">
        <v>64.05197</v>
      </c>
      <c r="F40" s="35" t="n">
        <v>0</v>
      </c>
      <c r="G40" s="35" t="n">
        <v>0</v>
      </c>
      <c r="H40" s="38" t="n">
        <f aca="false">D40-E40</f>
        <v>5.08825</v>
      </c>
      <c r="I40" s="35" t="n">
        <v>0</v>
      </c>
      <c r="J40" s="38" t="n">
        <v>192.06504</v>
      </c>
      <c r="K40" s="39"/>
    </row>
    <row r="41" customFormat="false" ht="12.75" hidden="false" customHeight="false" outlineLevel="0" collapsed="false">
      <c r="A41" s="35" t="n">
        <v>23</v>
      </c>
      <c r="B41" s="35" t="s">
        <v>76</v>
      </c>
      <c r="C41" s="38" t="n">
        <v>252.35929</v>
      </c>
      <c r="D41" s="38" t="n">
        <v>21.84431</v>
      </c>
      <c r="E41" s="38" t="n">
        <v>21.4156</v>
      </c>
      <c r="F41" s="35" t="n">
        <v>0</v>
      </c>
      <c r="G41" s="35" t="n">
        <v>0</v>
      </c>
      <c r="H41" s="38" t="n">
        <f aca="false">D41-E41</f>
        <v>0.42870999999997</v>
      </c>
      <c r="I41" s="35" t="n">
        <v>0</v>
      </c>
      <c r="J41" s="38" t="n">
        <v>274.2036</v>
      </c>
      <c r="K41" s="39"/>
    </row>
    <row r="42" customFormat="false" ht="12.75" hidden="false" customHeight="false" outlineLevel="0" collapsed="false">
      <c r="A42" s="35" t="n">
        <v>24</v>
      </c>
      <c r="B42" s="35" t="s">
        <v>77</v>
      </c>
      <c r="C42" s="38" t="n">
        <v>175.82601</v>
      </c>
      <c r="D42" s="38" t="n">
        <v>38.97927</v>
      </c>
      <c r="E42" s="38" t="n">
        <v>27.49507</v>
      </c>
      <c r="F42" s="35" t="n">
        <v>0</v>
      </c>
      <c r="G42" s="35" t="n">
        <v>0</v>
      </c>
      <c r="H42" s="38" t="n">
        <f aca="false">D42-E42</f>
        <v>11.4842</v>
      </c>
      <c r="I42" s="35" t="n">
        <v>0</v>
      </c>
      <c r="J42" s="38" t="n">
        <v>214.80528</v>
      </c>
      <c r="K42" s="39"/>
    </row>
    <row r="43" customFormat="false" ht="12.75" hidden="false" customHeight="false" outlineLevel="0" collapsed="false">
      <c r="A43" s="35" t="n">
        <v>25</v>
      </c>
      <c r="B43" s="35" t="s">
        <v>78</v>
      </c>
      <c r="C43" s="38" t="n">
        <v>16.11745</v>
      </c>
      <c r="D43" s="38" t="n">
        <v>1.73121</v>
      </c>
      <c r="E43" s="38" t="n">
        <v>1.17622</v>
      </c>
      <c r="F43" s="35" t="n">
        <v>0</v>
      </c>
      <c r="G43" s="35" t="n">
        <v>0</v>
      </c>
      <c r="H43" s="38" t="n">
        <f aca="false">D43-E43</f>
        <v>0.554989999999999</v>
      </c>
      <c r="I43" s="35" t="n">
        <v>0</v>
      </c>
      <c r="J43" s="38" t="n">
        <v>17.84866</v>
      </c>
      <c r="K43" s="39"/>
    </row>
    <row r="44" customFormat="false" ht="12.75" hidden="false" customHeight="false" outlineLevel="0" collapsed="false">
      <c r="A44" s="35" t="n">
        <v>26</v>
      </c>
      <c r="B44" s="35" t="s">
        <v>79</v>
      </c>
      <c r="C44" s="38" t="n">
        <v>0</v>
      </c>
      <c r="D44" s="38" t="n">
        <v>0</v>
      </c>
      <c r="E44" s="38" t="n">
        <v>0</v>
      </c>
      <c r="F44" s="35" t="n">
        <v>0</v>
      </c>
      <c r="G44" s="35" t="n">
        <v>0</v>
      </c>
      <c r="H44" s="38" t="n">
        <f aca="false">D44-E44</f>
        <v>0</v>
      </c>
      <c r="I44" s="35" t="n">
        <v>0</v>
      </c>
      <c r="J44" s="38" t="n">
        <v>0</v>
      </c>
      <c r="K44" s="39"/>
    </row>
    <row r="45" customFormat="false" ht="12.75" hidden="false" customHeight="false" outlineLevel="0" collapsed="false">
      <c r="A45" s="35" t="n">
        <v>27</v>
      </c>
      <c r="B45" s="35" t="s">
        <v>80</v>
      </c>
      <c r="C45" s="38" t="n">
        <v>0.25162</v>
      </c>
      <c r="D45" s="38" t="n">
        <v>0.00446999999999997</v>
      </c>
      <c r="E45" s="38" t="n">
        <v>0</v>
      </c>
      <c r="F45" s="35" t="n">
        <v>0</v>
      </c>
      <c r="G45" s="35" t="n">
        <v>0</v>
      </c>
      <c r="H45" s="38" t="n">
        <f aca="false">D45-E45</f>
        <v>0.00446999999999997</v>
      </c>
      <c r="I45" s="35" t="n">
        <v>0</v>
      </c>
      <c r="J45" s="38" t="n">
        <v>0.25609</v>
      </c>
      <c r="K45" s="39"/>
    </row>
    <row r="46" customFormat="false" ht="12.75" hidden="false" customHeight="false" outlineLevel="0" collapsed="false">
      <c r="A46" s="35" t="n">
        <v>28</v>
      </c>
      <c r="B46" s="35" t="s">
        <v>81</v>
      </c>
      <c r="C46" s="38" t="n">
        <v>2.27747</v>
      </c>
      <c r="D46" s="38" t="n">
        <v>0.0894300000000003</v>
      </c>
      <c r="E46" s="38" t="n">
        <v>0</v>
      </c>
      <c r="F46" s="35" t="n">
        <v>0</v>
      </c>
      <c r="G46" s="35" t="n">
        <v>0</v>
      </c>
      <c r="H46" s="38" t="n">
        <f aca="false">D46-E46</f>
        <v>0.0894300000000003</v>
      </c>
      <c r="I46" s="35" t="n">
        <v>0</v>
      </c>
      <c r="J46" s="38" t="n">
        <v>2.3669</v>
      </c>
      <c r="K46" s="39"/>
    </row>
    <row r="47" customFormat="false" ht="12.75" hidden="false" customHeight="false" outlineLevel="0" collapsed="false">
      <c r="A47" s="35" t="n">
        <v>29</v>
      </c>
      <c r="B47" s="35" t="s">
        <v>82</v>
      </c>
      <c r="C47" s="38" t="n">
        <v>206.02931</v>
      </c>
      <c r="D47" s="38" t="n">
        <v>23.37298</v>
      </c>
      <c r="E47" s="38" t="n">
        <v>10.27902</v>
      </c>
      <c r="F47" s="35" t="n">
        <v>0</v>
      </c>
      <c r="G47" s="35" t="n">
        <v>0</v>
      </c>
      <c r="H47" s="38" t="n">
        <f aca="false">D47-E47</f>
        <v>13.09396</v>
      </c>
      <c r="I47" s="35" t="n">
        <v>0</v>
      </c>
      <c r="J47" s="38" t="n">
        <v>229.40229</v>
      </c>
      <c r="K47" s="39"/>
    </row>
    <row r="48" customFormat="false" ht="12.75" hidden="false" customHeight="false" outlineLevel="0" collapsed="false">
      <c r="A48" s="35" t="n">
        <v>30</v>
      </c>
      <c r="B48" s="35" t="s">
        <v>83</v>
      </c>
      <c r="C48" s="38" t="n">
        <v>368.31153</v>
      </c>
      <c r="D48" s="38" t="n">
        <v>54.32605</v>
      </c>
      <c r="E48" s="38" t="n">
        <v>32.14231</v>
      </c>
      <c r="F48" s="35" t="n">
        <v>0</v>
      </c>
      <c r="G48" s="35" t="n">
        <v>0</v>
      </c>
      <c r="H48" s="38" t="n">
        <f aca="false">D48-E48</f>
        <v>22.18374</v>
      </c>
      <c r="I48" s="35" t="n">
        <v>0</v>
      </c>
      <c r="J48" s="38" t="n">
        <v>422.63758</v>
      </c>
      <c r="K48" s="39"/>
    </row>
    <row r="49" customFormat="false" ht="12.75" hidden="false" customHeight="false" outlineLevel="0" collapsed="false">
      <c r="A49" s="35" t="n">
        <v>31</v>
      </c>
      <c r="B49" s="35" t="s">
        <v>84</v>
      </c>
      <c r="C49" s="38" t="n">
        <v>471.65725</v>
      </c>
      <c r="D49" s="38" t="n">
        <v>61.88863</v>
      </c>
      <c r="E49" s="38" t="n">
        <v>61.03341</v>
      </c>
      <c r="F49" s="35" t="n">
        <v>0</v>
      </c>
      <c r="G49" s="35" t="n">
        <v>0</v>
      </c>
      <c r="H49" s="38" t="n">
        <f aca="false">D49-E49</f>
        <v>0.855220000000003</v>
      </c>
      <c r="I49" s="35" t="n">
        <v>0</v>
      </c>
      <c r="J49" s="38" t="n">
        <v>533.54588</v>
      </c>
      <c r="K49" s="39"/>
    </row>
    <row r="50" customFormat="false" ht="12.75" hidden="false" customHeight="false" outlineLevel="0" collapsed="false">
      <c r="A50" s="35" t="n">
        <v>32</v>
      </c>
      <c r="B50" s="35" t="s">
        <v>85</v>
      </c>
      <c r="C50" s="38" t="n">
        <v>486.83051</v>
      </c>
      <c r="D50" s="38" t="n">
        <v>86.1106799999999</v>
      </c>
      <c r="E50" s="38" t="n">
        <v>53.21243</v>
      </c>
      <c r="F50" s="35" t="n">
        <v>0</v>
      </c>
      <c r="G50" s="35" t="n">
        <v>0</v>
      </c>
      <c r="H50" s="38" t="n">
        <f aca="false">D50-E50</f>
        <v>32.8982499999999</v>
      </c>
      <c r="I50" s="35" t="n">
        <v>0</v>
      </c>
      <c r="J50" s="38" t="n">
        <v>572.94119</v>
      </c>
      <c r="K50" s="39"/>
    </row>
    <row r="51" customFormat="false" ht="12.75" hidden="false" customHeight="false" outlineLevel="0" collapsed="false">
      <c r="A51" s="35" t="n">
        <v>33</v>
      </c>
      <c r="B51" s="35" t="s">
        <v>86</v>
      </c>
      <c r="C51" s="38" t="n">
        <v>258.16473</v>
      </c>
      <c r="D51" s="38" t="n">
        <v>51.18635</v>
      </c>
      <c r="E51" s="38" t="n">
        <v>34.34055</v>
      </c>
      <c r="F51" s="35" t="n">
        <v>0</v>
      </c>
      <c r="G51" s="35" t="n">
        <v>0</v>
      </c>
      <c r="H51" s="38" t="n">
        <f aca="false">D51-E51</f>
        <v>16.8458</v>
      </c>
      <c r="I51" s="35" t="n">
        <v>0</v>
      </c>
      <c r="J51" s="38" t="n">
        <v>309.35108</v>
      </c>
      <c r="K51" s="39"/>
    </row>
    <row r="52" customFormat="false" ht="12.75" hidden="false" customHeight="false" outlineLevel="0" collapsed="false">
      <c r="A52" s="35" t="n">
        <v>34</v>
      </c>
      <c r="B52" s="35" t="s">
        <v>87</v>
      </c>
      <c r="C52" s="38" t="n">
        <v>122.04226</v>
      </c>
      <c r="D52" s="38" t="n">
        <v>10.45702</v>
      </c>
      <c r="E52" s="38" t="n">
        <v>10.33804</v>
      </c>
      <c r="F52" s="35" t="n">
        <v>0</v>
      </c>
      <c r="G52" s="35" t="n">
        <v>0</v>
      </c>
      <c r="H52" s="38" t="n">
        <f aca="false">D52-E52</f>
        <v>0.118980000000002</v>
      </c>
      <c r="I52" s="35" t="n">
        <v>0</v>
      </c>
      <c r="J52" s="38" t="n">
        <v>132.49928</v>
      </c>
      <c r="K52" s="39"/>
    </row>
    <row r="53" customFormat="false" ht="12.75" hidden="false" customHeight="false" outlineLevel="0" collapsed="false">
      <c r="A53" s="35" t="n">
        <v>35</v>
      </c>
      <c r="B53" s="35" t="s">
        <v>88</v>
      </c>
      <c r="C53" s="38" t="n">
        <v>97.74754</v>
      </c>
      <c r="D53" s="38" t="n">
        <v>13.55252</v>
      </c>
      <c r="E53" s="38" t="n">
        <v>13.82554</v>
      </c>
      <c r="F53" s="35" t="n">
        <v>0</v>
      </c>
      <c r="G53" s="35" t="n">
        <v>0</v>
      </c>
      <c r="H53" s="38" t="n">
        <f aca="false">D53-E53</f>
        <v>-0.273019999999995</v>
      </c>
      <c r="I53" s="35" t="n">
        <v>0</v>
      </c>
      <c r="J53" s="38" t="n">
        <v>111.30006</v>
      </c>
      <c r="K53" s="39"/>
    </row>
    <row r="54" customFormat="false" ht="12.75" hidden="false" customHeight="false" outlineLevel="0" collapsed="false">
      <c r="A54" s="35" t="n">
        <v>36</v>
      </c>
      <c r="B54" s="35" t="s">
        <v>89</v>
      </c>
      <c r="C54" s="38" t="n">
        <v>566.2428</v>
      </c>
      <c r="D54" s="38" t="n">
        <v>105.21265</v>
      </c>
      <c r="E54" s="38" t="n">
        <v>66.50504</v>
      </c>
      <c r="F54" s="35" t="n">
        <v>0</v>
      </c>
      <c r="G54" s="35" t="n">
        <v>0</v>
      </c>
      <c r="H54" s="38" t="n">
        <f aca="false">D54-E54</f>
        <v>38.7076099999999</v>
      </c>
      <c r="I54" s="35" t="n">
        <v>0</v>
      </c>
      <c r="J54" s="38" t="n">
        <v>671.45545</v>
      </c>
      <c r="K54" s="39"/>
    </row>
    <row r="55" customFormat="false" ht="12.75" hidden="false" customHeight="false" outlineLevel="0" collapsed="false">
      <c r="A55" s="35" t="n">
        <v>37</v>
      </c>
      <c r="B55" s="35" t="s">
        <v>90</v>
      </c>
      <c r="C55" s="38" t="n">
        <v>484.15961</v>
      </c>
      <c r="D55" s="38" t="n">
        <v>90.11259</v>
      </c>
      <c r="E55" s="38" t="n">
        <v>57.30079</v>
      </c>
      <c r="F55" s="35" t="n">
        <v>0</v>
      </c>
      <c r="G55" s="35" t="n">
        <v>0</v>
      </c>
      <c r="H55" s="38" t="n">
        <f aca="false">D55-E55</f>
        <v>32.8118</v>
      </c>
      <c r="I55" s="35" t="n">
        <v>0</v>
      </c>
      <c r="J55" s="38" t="n">
        <v>574.2722</v>
      </c>
      <c r="K55" s="39"/>
    </row>
    <row r="56" customFormat="false" ht="12.75" hidden="false" customHeight="false" outlineLevel="0" collapsed="false">
      <c r="A56" s="35" t="n">
        <v>38</v>
      </c>
      <c r="B56" s="35" t="s">
        <v>91</v>
      </c>
      <c r="C56" s="38" t="n">
        <v>106.955</v>
      </c>
      <c r="D56" s="38" t="n">
        <v>13.3133</v>
      </c>
      <c r="E56" s="38" t="n">
        <v>5.86448</v>
      </c>
      <c r="F56" s="35" t="n">
        <v>0</v>
      </c>
      <c r="G56" s="35" t="n">
        <v>0</v>
      </c>
      <c r="H56" s="38" t="n">
        <f aca="false">D56-E56</f>
        <v>7.44882</v>
      </c>
      <c r="I56" s="35" t="n">
        <v>0</v>
      </c>
      <c r="J56" s="38" t="n">
        <v>120.2683</v>
      </c>
      <c r="K56" s="39"/>
    </row>
    <row r="57" customFormat="false" ht="12.75" hidden="false" customHeight="false" outlineLevel="0" collapsed="false">
      <c r="A57" s="35" t="n">
        <v>39</v>
      </c>
      <c r="B57" s="35" t="s">
        <v>92</v>
      </c>
      <c r="C57" s="38" t="n">
        <v>59.64681</v>
      </c>
      <c r="D57" s="38" t="n">
        <v>8.17634</v>
      </c>
      <c r="E57" s="38" t="n">
        <v>5.84834</v>
      </c>
      <c r="F57" s="35" t="n">
        <v>0</v>
      </c>
      <c r="G57" s="35" t="n">
        <v>0</v>
      </c>
      <c r="H57" s="38" t="n">
        <f aca="false">D57-E57</f>
        <v>2.328</v>
      </c>
      <c r="I57" s="35" t="n">
        <v>0</v>
      </c>
      <c r="J57" s="38" t="n">
        <v>67.82315</v>
      </c>
      <c r="K57" s="39"/>
    </row>
    <row r="58" customFormat="false" ht="12.75" hidden="false" customHeight="false" outlineLevel="0" collapsed="false">
      <c r="A58" s="35" t="n">
        <v>40</v>
      </c>
      <c r="B58" s="35" t="s">
        <v>93</v>
      </c>
      <c r="C58" s="38" t="n">
        <v>63.72254</v>
      </c>
      <c r="D58" s="38" t="n">
        <v>13.94131</v>
      </c>
      <c r="E58" s="38" t="n">
        <v>9.48533</v>
      </c>
      <c r="F58" s="35" t="n">
        <v>0</v>
      </c>
      <c r="G58" s="35" t="n">
        <v>0</v>
      </c>
      <c r="H58" s="38" t="n">
        <f aca="false">D58-E58</f>
        <v>4.45598000000001</v>
      </c>
      <c r="I58" s="35" t="n">
        <v>0</v>
      </c>
      <c r="J58" s="38" t="n">
        <v>77.66385</v>
      </c>
      <c r="K58" s="39"/>
    </row>
    <row r="59" customFormat="false" ht="12.75" hidden="false" customHeight="false" outlineLevel="0" collapsed="false">
      <c r="A59" s="35" t="n">
        <v>41</v>
      </c>
      <c r="B59" s="35" t="s">
        <v>94</v>
      </c>
      <c r="C59" s="38" t="n">
        <v>110.72055</v>
      </c>
      <c r="D59" s="38" t="n">
        <v>13.04596</v>
      </c>
      <c r="E59" s="38" t="n">
        <v>5.24862</v>
      </c>
      <c r="F59" s="35" t="n">
        <v>0</v>
      </c>
      <c r="G59" s="35" t="n">
        <v>0</v>
      </c>
      <c r="H59" s="38" t="n">
        <f aca="false">D59-E59</f>
        <v>7.79733999999999</v>
      </c>
      <c r="I59" s="35" t="n">
        <v>0</v>
      </c>
      <c r="J59" s="38" t="n">
        <v>123.76651</v>
      </c>
      <c r="K59" s="39"/>
    </row>
    <row r="60" customFormat="false" ht="12.75" hidden="false" customHeight="false" outlineLevel="0" collapsed="false">
      <c r="A60" s="35" t="n">
        <v>42</v>
      </c>
      <c r="B60" s="35" t="s">
        <v>95</v>
      </c>
      <c r="C60" s="38" t="n">
        <v>376.44837</v>
      </c>
      <c r="D60" s="38" t="n">
        <v>72.46519</v>
      </c>
      <c r="E60" s="38" t="n">
        <v>45.00829</v>
      </c>
      <c r="F60" s="35" t="n">
        <v>0</v>
      </c>
      <c r="G60" s="35" t="n">
        <v>0</v>
      </c>
      <c r="H60" s="38" t="n">
        <f aca="false">D60-E60</f>
        <v>27.4569</v>
      </c>
      <c r="I60" s="35" t="n">
        <v>0</v>
      </c>
      <c r="J60" s="38" t="n">
        <v>448.91356</v>
      </c>
      <c r="K60" s="39"/>
    </row>
    <row r="61" customFormat="false" ht="12.75" hidden="false" customHeight="false" outlineLevel="0" collapsed="false">
      <c r="A61" s="35" t="n">
        <v>43</v>
      </c>
      <c r="B61" s="35" t="s">
        <v>96</v>
      </c>
      <c r="C61" s="38" t="n">
        <v>297.12428</v>
      </c>
      <c r="D61" s="38" t="n">
        <v>47.46006</v>
      </c>
      <c r="E61" s="38" t="n">
        <v>26.76717</v>
      </c>
      <c r="F61" s="35" t="n">
        <v>0</v>
      </c>
      <c r="G61" s="35" t="n">
        <v>0</v>
      </c>
      <c r="H61" s="38" t="n">
        <f aca="false">D61-E61</f>
        <v>20.69289</v>
      </c>
      <c r="I61" s="35" t="n">
        <v>0</v>
      </c>
      <c r="J61" s="38" t="n">
        <v>344.58434</v>
      </c>
      <c r="K61" s="39"/>
    </row>
    <row r="62" customFormat="false" ht="12.75" hidden="false" customHeight="false" outlineLevel="0" collapsed="false">
      <c r="A62" s="35" t="n">
        <v>44</v>
      </c>
      <c r="B62" s="35" t="s">
        <v>97</v>
      </c>
      <c r="C62" s="38" t="n">
        <v>319.66038</v>
      </c>
      <c r="D62" s="38" t="n">
        <v>32.79502</v>
      </c>
      <c r="E62" s="38" t="n">
        <v>22.90292</v>
      </c>
      <c r="F62" s="35" t="n">
        <v>0</v>
      </c>
      <c r="G62" s="35" t="n">
        <v>0</v>
      </c>
      <c r="H62" s="38" t="n">
        <f aca="false">D62-E62</f>
        <v>9.89210000000002</v>
      </c>
      <c r="I62" s="35" t="n">
        <v>0</v>
      </c>
      <c r="J62" s="38" t="n">
        <v>352.4554</v>
      </c>
      <c r="K62" s="39"/>
    </row>
    <row r="63" customFormat="false" ht="12.75" hidden="false" customHeight="false" outlineLevel="0" collapsed="false">
      <c r="A63" s="35" t="n">
        <v>45</v>
      </c>
      <c r="B63" s="35" t="s">
        <v>98</v>
      </c>
      <c r="C63" s="38" t="n">
        <v>141.29782</v>
      </c>
      <c r="D63" s="38" t="n">
        <v>18.6712</v>
      </c>
      <c r="E63" s="38" t="n">
        <v>8.81832</v>
      </c>
      <c r="F63" s="35" t="n">
        <v>0</v>
      </c>
      <c r="G63" s="35" t="n">
        <v>0</v>
      </c>
      <c r="H63" s="38" t="n">
        <f aca="false">D63-E63</f>
        <v>9.85287999999998</v>
      </c>
      <c r="I63" s="35" t="n">
        <v>0</v>
      </c>
      <c r="J63" s="38" t="n">
        <v>159.96902</v>
      </c>
      <c r="K63" s="39"/>
    </row>
    <row r="64" customFormat="false" ht="12.75" hidden="false" customHeight="false" outlineLevel="0" collapsed="false">
      <c r="A64" s="35" t="n">
        <v>46</v>
      </c>
      <c r="B64" s="35" t="s">
        <v>99</v>
      </c>
      <c r="C64" s="38" t="n">
        <v>288.70104</v>
      </c>
      <c r="D64" s="38" t="n">
        <v>33.94626</v>
      </c>
      <c r="E64" s="38" t="n">
        <v>14.66305</v>
      </c>
      <c r="F64" s="35" t="n">
        <v>0</v>
      </c>
      <c r="G64" s="35" t="n">
        <v>0</v>
      </c>
      <c r="H64" s="38" t="n">
        <f aca="false">D64-E64</f>
        <v>19.28321</v>
      </c>
      <c r="I64" s="35" t="n">
        <v>0</v>
      </c>
      <c r="J64" s="38" t="n">
        <v>322.6473</v>
      </c>
      <c r="K64" s="39"/>
    </row>
    <row r="65" customFormat="false" ht="12.75" hidden="false" customHeight="false" outlineLevel="0" collapsed="false">
      <c r="A65" s="35" t="n">
        <v>47</v>
      </c>
      <c r="B65" s="35" t="s">
        <v>100</v>
      </c>
      <c r="C65" s="38" t="n">
        <v>208.8883</v>
      </c>
      <c r="D65" s="38" t="n">
        <v>27.13146</v>
      </c>
      <c r="E65" s="38" t="n">
        <v>13.28781</v>
      </c>
      <c r="F65" s="35" t="n">
        <v>0</v>
      </c>
      <c r="G65" s="35" t="n">
        <v>0</v>
      </c>
      <c r="H65" s="38" t="n">
        <f aca="false">D65-E65</f>
        <v>13.84365</v>
      </c>
      <c r="I65" s="35" t="n">
        <v>0</v>
      </c>
      <c r="J65" s="38" t="n">
        <v>236.01976</v>
      </c>
      <c r="K65" s="39"/>
    </row>
    <row r="66" customFormat="false" ht="12.75" hidden="false" customHeight="false" outlineLevel="0" collapsed="false">
      <c r="A66" s="35" t="n">
        <v>48</v>
      </c>
      <c r="B66" s="35" t="s">
        <v>101</v>
      </c>
      <c r="C66" s="38" t="n">
        <v>207.8284</v>
      </c>
      <c r="D66" s="38" t="n">
        <v>35.63355</v>
      </c>
      <c r="E66" s="38" t="n">
        <v>21.09593</v>
      </c>
      <c r="F66" s="35" t="n">
        <v>0</v>
      </c>
      <c r="G66" s="35" t="n">
        <v>0</v>
      </c>
      <c r="H66" s="38" t="n">
        <f aca="false">D66-E66</f>
        <v>14.53762</v>
      </c>
      <c r="I66" s="35" t="n">
        <v>0</v>
      </c>
      <c r="J66" s="38" t="n">
        <v>243.46195</v>
      </c>
      <c r="K66" s="39"/>
    </row>
    <row r="67" customFormat="false" ht="12.75" hidden="false" customHeight="false" outlineLevel="0" collapsed="false">
      <c r="A67" s="35" t="n">
        <v>49</v>
      </c>
      <c r="B67" s="35" t="s">
        <v>102</v>
      </c>
      <c r="C67" s="38" t="n">
        <v>121.75851</v>
      </c>
      <c r="D67" s="38" t="n">
        <v>15.25085</v>
      </c>
      <c r="E67" s="38" t="n">
        <v>11.1553</v>
      </c>
      <c r="F67" s="35" t="n">
        <v>0</v>
      </c>
      <c r="G67" s="35" t="n">
        <v>0</v>
      </c>
      <c r="H67" s="38" t="n">
        <f aca="false">D67-E67</f>
        <v>4.09554999999999</v>
      </c>
      <c r="I67" s="35" t="n">
        <v>0</v>
      </c>
      <c r="J67" s="38" t="n">
        <v>137.00936</v>
      </c>
      <c r="K67" s="39"/>
    </row>
    <row r="68" customFormat="false" ht="12.75" hidden="false" customHeight="false" outlineLevel="0" collapsed="false">
      <c r="A68" s="35" t="n">
        <v>50</v>
      </c>
      <c r="B68" s="35" t="s">
        <v>103</v>
      </c>
      <c r="C68" s="38" t="n">
        <v>68.5978</v>
      </c>
      <c r="D68" s="38" t="n">
        <v>7.99564</v>
      </c>
      <c r="E68" s="38" t="n">
        <v>3.37593</v>
      </c>
      <c r="F68" s="35" t="n">
        <v>0</v>
      </c>
      <c r="G68" s="35" t="n">
        <v>0</v>
      </c>
      <c r="H68" s="38" t="n">
        <f aca="false">D68-E68</f>
        <v>4.61971</v>
      </c>
      <c r="I68" s="35" t="n">
        <v>0</v>
      </c>
      <c r="J68" s="38" t="n">
        <v>76.59344</v>
      </c>
      <c r="K68" s="39"/>
    </row>
    <row r="69" customFormat="false" ht="12.75" hidden="false" customHeight="false" outlineLevel="0" collapsed="false">
      <c r="A69" s="35" t="n">
        <v>51</v>
      </c>
      <c r="B69" s="35" t="s">
        <v>104</v>
      </c>
      <c r="C69" s="38" t="n">
        <v>436.26671</v>
      </c>
      <c r="D69" s="38" t="n">
        <v>74.92954</v>
      </c>
      <c r="E69" s="38" t="n">
        <v>60.74582</v>
      </c>
      <c r="F69" s="35" t="n">
        <v>0</v>
      </c>
      <c r="G69" s="35" t="n">
        <v>0</v>
      </c>
      <c r="H69" s="38" t="n">
        <f aca="false">D69-E69</f>
        <v>14.18372</v>
      </c>
      <c r="I69" s="35" t="n">
        <v>0</v>
      </c>
      <c r="J69" s="38" t="n">
        <v>511.19625</v>
      </c>
      <c r="K69" s="39"/>
    </row>
    <row r="70" customFormat="false" ht="12.75" hidden="false" customHeight="false" outlineLevel="0" collapsed="false">
      <c r="A70" s="35" t="n">
        <v>52</v>
      </c>
      <c r="B70" s="35" t="s">
        <v>105</v>
      </c>
      <c r="C70" s="38" t="n">
        <v>224.71351</v>
      </c>
      <c r="D70" s="38" t="n">
        <v>24.17073</v>
      </c>
      <c r="E70" s="38" t="n">
        <v>9.01406</v>
      </c>
      <c r="F70" s="35" t="n">
        <v>0</v>
      </c>
      <c r="G70" s="35" t="n">
        <v>0</v>
      </c>
      <c r="H70" s="38" t="n">
        <f aca="false">D70-E70</f>
        <v>15.15667</v>
      </c>
      <c r="I70" s="35" t="n">
        <v>0</v>
      </c>
      <c r="J70" s="38" t="n">
        <v>248.88424</v>
      </c>
      <c r="K70" s="39"/>
    </row>
    <row r="71" customFormat="false" ht="12.75" hidden="false" customHeight="false" outlineLevel="0" collapsed="false">
      <c r="A71" s="35" t="n">
        <v>53</v>
      </c>
      <c r="B71" s="35" t="s">
        <v>106</v>
      </c>
      <c r="C71" s="38" t="n">
        <v>130.48681</v>
      </c>
      <c r="D71" s="38" t="n">
        <v>18.51951</v>
      </c>
      <c r="E71" s="38" t="n">
        <v>9.72584</v>
      </c>
      <c r="F71" s="35" t="n">
        <v>0</v>
      </c>
      <c r="G71" s="35" t="n">
        <v>0</v>
      </c>
      <c r="H71" s="38" t="n">
        <f aca="false">D71-E71</f>
        <v>8.79367000000001</v>
      </c>
      <c r="I71" s="35" t="n">
        <v>0</v>
      </c>
      <c r="J71" s="38" t="n">
        <v>149.00632</v>
      </c>
      <c r="K71" s="39"/>
    </row>
    <row r="72" customFormat="false" ht="12.75" hidden="false" customHeight="false" outlineLevel="0" collapsed="false">
      <c r="A72" s="35" t="n">
        <v>54</v>
      </c>
      <c r="B72" s="35" t="s">
        <v>107</v>
      </c>
      <c r="C72" s="38" t="n">
        <v>24.47727</v>
      </c>
      <c r="D72" s="38" t="n">
        <v>2.13261</v>
      </c>
      <c r="E72" s="38" t="n">
        <v>1.5981</v>
      </c>
      <c r="F72" s="35" t="n">
        <v>0</v>
      </c>
      <c r="G72" s="35" t="n">
        <v>0</v>
      </c>
      <c r="H72" s="38" t="n">
        <f aca="false">D72-E72</f>
        <v>0.534510000000001</v>
      </c>
      <c r="I72" s="35" t="n">
        <v>0</v>
      </c>
      <c r="J72" s="38" t="n">
        <v>26.60988</v>
      </c>
      <c r="K72" s="39"/>
    </row>
    <row r="73" customFormat="false" ht="12.75" hidden="false" customHeight="false" outlineLevel="0" collapsed="false">
      <c r="A73" s="35" t="n">
        <v>55</v>
      </c>
      <c r="B73" s="35" t="s">
        <v>108</v>
      </c>
      <c r="C73" s="38" t="n">
        <v>19.97462</v>
      </c>
      <c r="D73" s="38" t="n">
        <v>2.54136</v>
      </c>
      <c r="E73" s="38" t="n">
        <v>2.02032</v>
      </c>
      <c r="F73" s="35" t="n">
        <v>0</v>
      </c>
      <c r="G73" s="35" t="n">
        <v>0</v>
      </c>
      <c r="H73" s="38" t="n">
        <f aca="false">D73-E73</f>
        <v>0.521040000000001</v>
      </c>
      <c r="I73" s="35" t="n">
        <v>0</v>
      </c>
      <c r="J73" s="38" t="n">
        <v>22.51598</v>
      </c>
      <c r="K73" s="39"/>
    </row>
    <row r="74" customFormat="false" ht="12.75" hidden="false" customHeight="false" outlineLevel="0" collapsed="false">
      <c r="A74" s="35" t="n">
        <v>56</v>
      </c>
      <c r="B74" s="35" t="s">
        <v>109</v>
      </c>
      <c r="C74" s="38" t="n">
        <v>20.29758</v>
      </c>
      <c r="D74" s="38" t="n">
        <v>15.45347</v>
      </c>
      <c r="E74" s="38" t="n">
        <v>1.51516</v>
      </c>
      <c r="F74" s="35" t="n">
        <v>0</v>
      </c>
      <c r="G74" s="35" t="n">
        <v>0</v>
      </c>
      <c r="H74" s="38" t="n">
        <f aca="false">D74-E74</f>
        <v>13.93831</v>
      </c>
      <c r="I74" s="35" t="n">
        <v>0</v>
      </c>
      <c r="J74" s="38" t="n">
        <v>35.75105</v>
      </c>
      <c r="K74" s="39"/>
    </row>
    <row r="75" customFormat="false" ht="12.75" hidden="false" customHeight="false" outlineLevel="0" collapsed="false">
      <c r="A75" s="35" t="n">
        <v>57</v>
      </c>
      <c r="B75" s="35" t="s">
        <v>110</v>
      </c>
      <c r="C75" s="38" t="n">
        <v>24.84836</v>
      </c>
      <c r="D75" s="38" t="n">
        <v>0.739669999999998</v>
      </c>
      <c r="E75" s="38" t="n">
        <v>0.1978</v>
      </c>
      <c r="F75" s="35" t="n">
        <v>0</v>
      </c>
      <c r="G75" s="35" t="n">
        <v>0</v>
      </c>
      <c r="H75" s="38" t="n">
        <f aca="false">D75-E75</f>
        <v>0.541869999999998</v>
      </c>
      <c r="I75" s="35" t="n">
        <v>0</v>
      </c>
      <c r="J75" s="38" t="n">
        <v>25.58803</v>
      </c>
      <c r="K75" s="39"/>
    </row>
    <row r="76" customFormat="false" ht="12.75" hidden="false" customHeight="false" outlineLevel="0" collapsed="false">
      <c r="A76" s="35" t="n">
        <v>58</v>
      </c>
      <c r="B76" s="35" t="s">
        <v>111</v>
      </c>
      <c r="C76" s="38" t="n">
        <v>21.47658</v>
      </c>
      <c r="D76" s="38" t="n">
        <v>2.69676</v>
      </c>
      <c r="E76" s="38" t="n">
        <v>2.17899</v>
      </c>
      <c r="F76" s="35" t="n">
        <v>0</v>
      </c>
      <c r="G76" s="35" t="n">
        <v>0</v>
      </c>
      <c r="H76" s="38" t="n">
        <f aca="false">D76-E76</f>
        <v>0.517769999999999</v>
      </c>
      <c r="I76" s="35" t="n">
        <v>0</v>
      </c>
      <c r="J76" s="38" t="n">
        <v>24.17334</v>
      </c>
      <c r="K76" s="39"/>
    </row>
    <row r="77" customFormat="false" ht="12.75" hidden="false" customHeight="false" outlineLevel="0" collapsed="false">
      <c r="A77" s="35" t="n">
        <v>59</v>
      </c>
      <c r="B77" s="35" t="s">
        <v>112</v>
      </c>
      <c r="C77" s="38" t="n">
        <v>7.62692</v>
      </c>
      <c r="D77" s="38" t="n">
        <v>0.28074</v>
      </c>
      <c r="E77" s="38" t="n">
        <v>0.001</v>
      </c>
      <c r="F77" s="35" t="n">
        <v>0</v>
      </c>
      <c r="G77" s="35" t="n">
        <v>0</v>
      </c>
      <c r="H77" s="38" t="n">
        <f aca="false">D77-E77</f>
        <v>0.27974</v>
      </c>
      <c r="I77" s="35" t="n">
        <v>0</v>
      </c>
      <c r="J77" s="38" t="n">
        <v>7.90766</v>
      </c>
      <c r="K77" s="39"/>
    </row>
    <row r="78" customFormat="false" ht="12.75" hidden="false" customHeight="false" outlineLevel="0" collapsed="false">
      <c r="A78" s="35" t="n">
        <v>60</v>
      </c>
      <c r="B78" s="35" t="s">
        <v>113</v>
      </c>
      <c r="C78" s="38" t="n">
        <v>6.08028</v>
      </c>
      <c r="D78" s="38" t="n">
        <v>1.97502</v>
      </c>
      <c r="E78" s="38" t="n">
        <v>1.73797</v>
      </c>
      <c r="F78" s="35" t="n">
        <v>0</v>
      </c>
      <c r="G78" s="35" t="n">
        <v>0</v>
      </c>
      <c r="H78" s="38" t="n">
        <f aca="false">D78-E78</f>
        <v>0.23705</v>
      </c>
      <c r="I78" s="35" t="n">
        <v>0</v>
      </c>
      <c r="J78" s="38" t="n">
        <v>8.0553</v>
      </c>
      <c r="K78" s="39"/>
    </row>
    <row r="79" customFormat="false" ht="12.75" hidden="false" customHeight="false" outlineLevel="0" collapsed="false">
      <c r="A79" s="35" t="n">
        <v>61</v>
      </c>
      <c r="B79" s="35" t="s">
        <v>114</v>
      </c>
      <c r="C79" s="38" t="n">
        <v>86.94924</v>
      </c>
      <c r="D79" s="38" t="n">
        <v>8.2947</v>
      </c>
      <c r="E79" s="38" t="n">
        <v>6.32002</v>
      </c>
      <c r="F79" s="35" t="n">
        <v>0</v>
      </c>
      <c r="G79" s="35" t="n">
        <v>0</v>
      </c>
      <c r="H79" s="38" t="n">
        <f aca="false">D79-E79</f>
        <v>1.97468</v>
      </c>
      <c r="I79" s="35" t="n">
        <v>0</v>
      </c>
      <c r="J79" s="38" t="n">
        <v>95.24394</v>
      </c>
      <c r="K79" s="39"/>
    </row>
    <row r="80" customFormat="false" ht="12.75" hidden="false" customHeight="false" outlineLevel="0" collapsed="false">
      <c r="A80" s="35" t="n">
        <v>62</v>
      </c>
      <c r="B80" s="35" t="s">
        <v>115</v>
      </c>
      <c r="C80" s="38" t="n">
        <v>111.41058</v>
      </c>
      <c r="D80" s="38" t="n">
        <v>9.94328999999999</v>
      </c>
      <c r="E80" s="38" t="n">
        <v>7.50328</v>
      </c>
      <c r="F80" s="35" t="n">
        <v>0</v>
      </c>
      <c r="G80" s="35" t="n">
        <v>0</v>
      </c>
      <c r="H80" s="38" t="n">
        <f aca="false">D80-E80</f>
        <v>2.44000999999999</v>
      </c>
      <c r="I80" s="35" t="n">
        <v>0</v>
      </c>
      <c r="J80" s="38" t="n">
        <v>121.35387</v>
      </c>
      <c r="K80" s="39"/>
    </row>
    <row r="81" customFormat="false" ht="12.75" hidden="false" customHeight="false" outlineLevel="0" collapsed="false">
      <c r="A81" s="35" t="n">
        <v>63</v>
      </c>
      <c r="B81" s="35" t="s">
        <v>116</v>
      </c>
      <c r="C81" s="38" t="n">
        <v>13.43617</v>
      </c>
      <c r="D81" s="38" t="n">
        <v>0.64674</v>
      </c>
      <c r="E81" s="38" t="n">
        <v>0.001</v>
      </c>
      <c r="F81" s="35" t="n">
        <v>0</v>
      </c>
      <c r="G81" s="35" t="n">
        <v>0</v>
      </c>
      <c r="H81" s="38" t="n">
        <f aca="false">D81-E81</f>
        <v>0.64574</v>
      </c>
      <c r="I81" s="35" t="n">
        <v>0</v>
      </c>
      <c r="J81" s="38" t="n">
        <v>14.08291</v>
      </c>
      <c r="K81" s="39"/>
    </row>
    <row r="82" customFormat="false" ht="12.75" hidden="false" customHeight="false" outlineLevel="0" collapsed="false">
      <c r="A82" s="35" t="n">
        <v>64</v>
      </c>
      <c r="B82" s="35" t="s">
        <v>117</v>
      </c>
      <c r="C82" s="38" t="n">
        <v>20.2377</v>
      </c>
      <c r="D82" s="38" t="n">
        <v>1.84741</v>
      </c>
      <c r="E82" s="38" t="n">
        <v>1.0511</v>
      </c>
      <c r="F82" s="35" t="n">
        <v>0</v>
      </c>
      <c r="G82" s="35" t="n">
        <v>0</v>
      </c>
      <c r="H82" s="38" t="n">
        <f aca="false">D82-E82</f>
        <v>0.79631</v>
      </c>
      <c r="I82" s="35" t="n">
        <v>0</v>
      </c>
      <c r="J82" s="38" t="n">
        <v>22.08511</v>
      </c>
      <c r="K82" s="39"/>
    </row>
    <row r="83" customFormat="false" ht="12.75" hidden="false" customHeight="false" outlineLevel="0" collapsed="false">
      <c r="A83" s="35" t="n">
        <v>65</v>
      </c>
      <c r="B83" s="35" t="s">
        <v>118</v>
      </c>
      <c r="C83" s="38" t="n">
        <v>39.45024</v>
      </c>
      <c r="D83" s="38" t="n">
        <v>2.89339</v>
      </c>
      <c r="E83" s="38" t="n">
        <v>2.02947</v>
      </c>
      <c r="F83" s="35" t="n">
        <v>0</v>
      </c>
      <c r="G83" s="35" t="n">
        <v>0</v>
      </c>
      <c r="H83" s="38" t="n">
        <f aca="false">D83-E83</f>
        <v>0.863919999999999</v>
      </c>
      <c r="I83" s="35" t="n">
        <v>0</v>
      </c>
      <c r="J83" s="38" t="n">
        <v>42.34363</v>
      </c>
      <c r="K83" s="39"/>
    </row>
    <row r="84" customFormat="false" ht="12.75" hidden="false" customHeight="false" outlineLevel="0" collapsed="false">
      <c r="A84" s="35" t="n">
        <v>66</v>
      </c>
      <c r="B84" s="35" t="s">
        <v>119</v>
      </c>
      <c r="C84" s="38" t="n">
        <v>138.01139</v>
      </c>
      <c r="D84" s="38" t="n">
        <v>20.57627</v>
      </c>
      <c r="E84" s="38" t="n">
        <v>17.35832</v>
      </c>
      <c r="F84" s="35" t="n">
        <v>0</v>
      </c>
      <c r="G84" s="35" t="n">
        <v>0</v>
      </c>
      <c r="H84" s="38" t="n">
        <f aca="false">D84-E84</f>
        <v>3.21794999999999</v>
      </c>
      <c r="I84" s="35" t="n">
        <v>0</v>
      </c>
      <c r="J84" s="38" t="n">
        <v>158.58766</v>
      </c>
      <c r="K84" s="39"/>
    </row>
    <row r="85" customFormat="false" ht="12.75" hidden="false" customHeight="false" outlineLevel="0" collapsed="false">
      <c r="A85" s="35" t="n">
        <v>67</v>
      </c>
      <c r="B85" s="35" t="s">
        <v>120</v>
      </c>
      <c r="C85" s="38" t="n">
        <v>369.08032</v>
      </c>
      <c r="D85" s="38" t="n">
        <v>50.55173</v>
      </c>
      <c r="E85" s="38" t="n">
        <v>25.00135</v>
      </c>
      <c r="F85" s="35" t="n">
        <v>0</v>
      </c>
      <c r="G85" s="35" t="n">
        <v>0</v>
      </c>
      <c r="H85" s="38" t="n">
        <f aca="false">D85-E85</f>
        <v>25.55038</v>
      </c>
      <c r="I85" s="35" t="n">
        <v>0</v>
      </c>
      <c r="J85" s="38" t="n">
        <v>419.63205</v>
      </c>
      <c r="K85" s="39"/>
    </row>
    <row r="86" customFormat="false" ht="12.75" hidden="false" customHeight="false" outlineLevel="0" collapsed="false">
      <c r="A86" s="35" t="n">
        <v>68</v>
      </c>
      <c r="B86" s="35" t="s">
        <v>121</v>
      </c>
      <c r="C86" s="38" t="n">
        <v>228.00229</v>
      </c>
      <c r="D86" s="38" t="n">
        <v>28.13639</v>
      </c>
      <c r="E86" s="38" t="n">
        <v>12.73312</v>
      </c>
      <c r="F86" s="35" t="n">
        <v>0</v>
      </c>
      <c r="G86" s="35" t="n">
        <v>0</v>
      </c>
      <c r="H86" s="38" t="n">
        <f aca="false">D86-E86</f>
        <v>15.40327</v>
      </c>
      <c r="I86" s="35" t="n">
        <v>0</v>
      </c>
      <c r="J86" s="38" t="n">
        <v>256.13868</v>
      </c>
      <c r="K86" s="39"/>
    </row>
    <row r="87" customFormat="false" ht="12.75" hidden="false" customHeight="false" outlineLevel="0" collapsed="false">
      <c r="A87" s="35" t="n">
        <v>69</v>
      </c>
      <c r="B87" s="35" t="s">
        <v>122</v>
      </c>
      <c r="C87" s="38" t="n">
        <v>91.8247</v>
      </c>
      <c r="D87" s="38" t="n">
        <v>8.82306</v>
      </c>
      <c r="E87" s="38" t="n">
        <v>2.57951</v>
      </c>
      <c r="F87" s="35" t="n">
        <v>0</v>
      </c>
      <c r="G87" s="35" t="n">
        <v>0</v>
      </c>
      <c r="H87" s="38" t="n">
        <f aca="false">D87-E87</f>
        <v>6.24355</v>
      </c>
      <c r="I87" s="35" t="n">
        <v>0</v>
      </c>
      <c r="J87" s="38" t="n">
        <v>100.64776</v>
      </c>
      <c r="K87" s="39"/>
    </row>
    <row r="88" customFormat="false" ht="12.75" hidden="false" customHeight="false" outlineLevel="0" collapsed="false">
      <c r="A88" s="35" t="n">
        <v>70</v>
      </c>
      <c r="B88" s="35" t="s">
        <v>123</v>
      </c>
      <c r="C88" s="38" t="n">
        <v>117.7065</v>
      </c>
      <c r="D88" s="38" t="n">
        <v>18.94651</v>
      </c>
      <c r="E88" s="38" t="n">
        <v>14.40805</v>
      </c>
      <c r="F88" s="35" t="n">
        <v>0</v>
      </c>
      <c r="G88" s="35" t="n">
        <v>0</v>
      </c>
      <c r="H88" s="38" t="n">
        <f aca="false">D88-E88</f>
        <v>4.53846000000001</v>
      </c>
      <c r="I88" s="35" t="n">
        <v>0</v>
      </c>
      <c r="J88" s="38" t="n">
        <v>136.65301</v>
      </c>
      <c r="K88" s="39"/>
    </row>
    <row r="89" customFormat="false" ht="12.75" hidden="false" customHeight="false" outlineLevel="0" collapsed="false">
      <c r="A89" s="35" t="n">
        <v>71</v>
      </c>
      <c r="B89" s="35" t="s">
        <v>124</v>
      </c>
      <c r="C89" s="38" t="n">
        <v>325.43623</v>
      </c>
      <c r="D89" s="38" t="n">
        <v>49.298</v>
      </c>
      <c r="E89" s="38" t="n">
        <v>26.56758</v>
      </c>
      <c r="F89" s="35" t="n">
        <v>0</v>
      </c>
      <c r="G89" s="35" t="n">
        <v>0</v>
      </c>
      <c r="H89" s="38" t="n">
        <f aca="false">D89-E89</f>
        <v>22.73042</v>
      </c>
      <c r="I89" s="35" t="n">
        <v>0</v>
      </c>
      <c r="J89" s="38" t="n">
        <v>374.73423</v>
      </c>
      <c r="K89" s="39"/>
    </row>
    <row r="90" customFormat="false" ht="12.75" hidden="false" customHeight="false" outlineLevel="0" collapsed="false">
      <c r="A90" s="35" t="n">
        <v>72</v>
      </c>
      <c r="B90" s="35" t="s">
        <v>125</v>
      </c>
      <c r="C90" s="38" t="n">
        <v>534.98442</v>
      </c>
      <c r="D90" s="38" t="n">
        <v>99.10412</v>
      </c>
      <c r="E90" s="38" t="n">
        <v>62.87401</v>
      </c>
      <c r="F90" s="35" t="n">
        <v>0</v>
      </c>
      <c r="G90" s="35" t="n">
        <v>0</v>
      </c>
      <c r="H90" s="38" t="n">
        <f aca="false">D90-E90</f>
        <v>36.23011</v>
      </c>
      <c r="I90" s="35" t="n">
        <v>0</v>
      </c>
      <c r="J90" s="38" t="n">
        <v>634.08854</v>
      </c>
      <c r="K90" s="39"/>
    </row>
    <row r="91" customFormat="false" ht="12.75" hidden="false" customHeight="false" outlineLevel="0" collapsed="false">
      <c r="A91" s="35" t="n">
        <v>73</v>
      </c>
      <c r="B91" s="35" t="s">
        <v>126</v>
      </c>
      <c r="C91" s="38" t="n">
        <v>173.89758</v>
      </c>
      <c r="D91" s="38" t="n">
        <v>36.94155</v>
      </c>
      <c r="E91" s="38" t="n">
        <v>24.73102</v>
      </c>
      <c r="F91" s="35" t="n">
        <v>0</v>
      </c>
      <c r="G91" s="35" t="n">
        <v>0</v>
      </c>
      <c r="H91" s="38" t="n">
        <f aca="false">D91-E91</f>
        <v>12.21053</v>
      </c>
      <c r="I91" s="35" t="n">
        <v>0</v>
      </c>
      <c r="J91" s="38" t="n">
        <v>210.83913</v>
      </c>
      <c r="K91" s="39"/>
    </row>
    <row r="92" customFormat="false" ht="12.75" hidden="false" customHeight="false" outlineLevel="0" collapsed="false">
      <c r="A92" s="35" t="n">
        <v>74</v>
      </c>
      <c r="B92" s="35" t="s">
        <v>127</v>
      </c>
      <c r="C92" s="38" t="n">
        <v>175.59276</v>
      </c>
      <c r="D92" s="38" t="n">
        <v>27.78092</v>
      </c>
      <c r="E92" s="38" t="n">
        <v>15.5485</v>
      </c>
      <c r="F92" s="35" t="n">
        <v>0</v>
      </c>
      <c r="G92" s="35" t="n">
        <v>0</v>
      </c>
      <c r="H92" s="38" t="n">
        <f aca="false">D92-E92</f>
        <v>12.23242</v>
      </c>
      <c r="I92" s="35" t="n">
        <v>0</v>
      </c>
      <c r="J92" s="38" t="n">
        <v>203.37368</v>
      </c>
      <c r="K92" s="39"/>
    </row>
    <row r="93" customFormat="false" ht="12.75" hidden="false" customHeight="false" outlineLevel="0" collapsed="false">
      <c r="A93" s="35" t="n">
        <v>75</v>
      </c>
      <c r="B93" s="35" t="s">
        <v>128</v>
      </c>
      <c r="C93" s="38" t="n">
        <v>217.00529</v>
      </c>
      <c r="D93" s="38" t="n">
        <v>35.32177</v>
      </c>
      <c r="E93" s="38" t="n">
        <v>20.27819</v>
      </c>
      <c r="F93" s="35" t="n">
        <v>0</v>
      </c>
      <c r="G93" s="35" t="n">
        <v>0</v>
      </c>
      <c r="H93" s="38" t="n">
        <f aca="false">D93-E93</f>
        <v>15.04358</v>
      </c>
      <c r="I93" s="35" t="n">
        <v>0</v>
      </c>
      <c r="J93" s="38" t="n">
        <v>252.32706</v>
      </c>
      <c r="K93" s="39"/>
    </row>
    <row r="94" customFormat="false" ht="12.75" hidden="false" customHeight="false" outlineLevel="0" collapsed="false">
      <c r="A94" s="35" t="n">
        <v>76</v>
      </c>
      <c r="B94" s="35" t="s">
        <v>129</v>
      </c>
      <c r="C94" s="38" t="n">
        <v>568.26454</v>
      </c>
      <c r="D94" s="38" t="n">
        <v>37.64026</v>
      </c>
      <c r="E94" s="38" t="n">
        <v>37.64026</v>
      </c>
      <c r="F94" s="35" t="n">
        <v>0</v>
      </c>
      <c r="G94" s="35" t="n">
        <v>0</v>
      </c>
      <c r="H94" s="38" t="n">
        <f aca="false">D94-E94</f>
        <v>0</v>
      </c>
      <c r="I94" s="35" t="n">
        <v>0</v>
      </c>
      <c r="J94" s="38" t="n">
        <v>605.9048</v>
      </c>
      <c r="K94" s="39"/>
    </row>
    <row r="95" customFormat="false" ht="12.75" hidden="false" customHeight="false" outlineLevel="0" collapsed="false">
      <c r="A95" s="35" t="n">
        <v>77</v>
      </c>
      <c r="B95" s="35" t="s">
        <v>130</v>
      </c>
      <c r="C95" s="38" t="n">
        <v>1046.30356</v>
      </c>
      <c r="D95" s="38" t="n">
        <v>178.62701</v>
      </c>
      <c r="E95" s="38" t="n">
        <v>105.98102</v>
      </c>
      <c r="F95" s="35" t="n">
        <v>0</v>
      </c>
      <c r="G95" s="35" t="n">
        <v>0</v>
      </c>
      <c r="H95" s="38" t="n">
        <f aca="false">D95-E95</f>
        <v>72.64599</v>
      </c>
      <c r="I95" s="35" t="n">
        <v>0</v>
      </c>
      <c r="J95" s="38" t="n">
        <v>1224.93057</v>
      </c>
      <c r="K95" s="39"/>
    </row>
    <row r="96" customFormat="false" ht="12.75" hidden="false" customHeight="false" outlineLevel="0" collapsed="false">
      <c r="A96" s="35" t="n">
        <v>78</v>
      </c>
      <c r="B96" s="35" t="s">
        <v>131</v>
      </c>
      <c r="C96" s="38" t="n">
        <v>650.69279</v>
      </c>
      <c r="D96" s="38" t="n">
        <v>92.3065</v>
      </c>
      <c r="E96" s="38" t="n">
        <v>47.55223</v>
      </c>
      <c r="F96" s="35" t="n">
        <v>0</v>
      </c>
      <c r="G96" s="35" t="n">
        <v>0</v>
      </c>
      <c r="H96" s="38" t="n">
        <f aca="false">D96-E96</f>
        <v>44.75427</v>
      </c>
      <c r="I96" s="35" t="n">
        <v>0</v>
      </c>
      <c r="J96" s="38" t="n">
        <v>742.99929</v>
      </c>
      <c r="K96" s="39"/>
    </row>
    <row r="97" customFormat="false" ht="12.75" hidden="false" customHeight="false" outlineLevel="0" collapsed="false">
      <c r="A97" s="35" t="n">
        <v>79</v>
      </c>
      <c r="B97" s="35" t="s">
        <v>132</v>
      </c>
      <c r="C97" s="38" t="n">
        <v>344.79766</v>
      </c>
      <c r="D97" s="38" t="n">
        <v>38.24404</v>
      </c>
      <c r="E97" s="38" t="n">
        <v>38.24404</v>
      </c>
      <c r="F97" s="35" t="n">
        <v>0</v>
      </c>
      <c r="G97" s="35" t="n">
        <v>0</v>
      </c>
      <c r="H97" s="38" t="n">
        <f aca="false">D97-E97</f>
        <v>0</v>
      </c>
      <c r="I97" s="35" t="n">
        <v>0</v>
      </c>
      <c r="J97" s="38" t="n">
        <v>383.0417</v>
      </c>
      <c r="K97" s="39"/>
    </row>
    <row r="98" customFormat="false" ht="12.75" hidden="false" customHeight="false" outlineLevel="0" collapsed="false">
      <c r="A98" s="35" t="n">
        <v>80</v>
      </c>
      <c r="B98" s="35" t="s">
        <v>133</v>
      </c>
      <c r="C98" s="38" t="n">
        <v>33.80228</v>
      </c>
      <c r="D98" s="38" t="n">
        <v>5.79208</v>
      </c>
      <c r="E98" s="38" t="n">
        <v>3.26876</v>
      </c>
      <c r="F98" s="35" t="n">
        <v>0</v>
      </c>
      <c r="G98" s="35" t="n">
        <v>0</v>
      </c>
      <c r="H98" s="38" t="n">
        <f aca="false">D98-E98</f>
        <v>2.52332</v>
      </c>
      <c r="I98" s="35" t="n">
        <v>0</v>
      </c>
      <c r="J98" s="38" t="n">
        <v>39.59436</v>
      </c>
      <c r="K98" s="39"/>
    </row>
    <row r="99" customFormat="false" ht="12.75" hidden="false" customHeight="false" outlineLevel="0" collapsed="false">
      <c r="A99" s="35" t="n">
        <v>81</v>
      </c>
      <c r="B99" s="35" t="s">
        <v>134</v>
      </c>
      <c r="C99" s="38" t="n">
        <v>60.06688</v>
      </c>
      <c r="D99" s="38" t="n">
        <v>12.99853</v>
      </c>
      <c r="E99" s="38" t="n">
        <v>8.88975</v>
      </c>
      <c r="F99" s="35" t="n">
        <v>0</v>
      </c>
      <c r="G99" s="35" t="n">
        <v>0</v>
      </c>
      <c r="H99" s="38" t="n">
        <f aca="false">D99-E99</f>
        <v>4.10878000000001</v>
      </c>
      <c r="I99" s="35" t="n">
        <v>0</v>
      </c>
      <c r="J99" s="38" t="n">
        <v>73.06541</v>
      </c>
      <c r="K99" s="39"/>
    </row>
    <row r="100" customFormat="false" ht="12.75" hidden="false" customHeight="false" outlineLevel="0" collapsed="false">
      <c r="A100" s="35" t="n">
        <v>82</v>
      </c>
      <c r="B100" s="35" t="s">
        <v>135</v>
      </c>
      <c r="C100" s="38" t="n">
        <v>58.68204</v>
      </c>
      <c r="D100" s="38" t="n">
        <v>9.94796999999999</v>
      </c>
      <c r="E100" s="38" t="n">
        <v>5.92444</v>
      </c>
      <c r="F100" s="35" t="n">
        <v>0</v>
      </c>
      <c r="G100" s="35" t="n">
        <v>0</v>
      </c>
      <c r="H100" s="38" t="n">
        <f aca="false">D100-E100</f>
        <v>4.02353</v>
      </c>
      <c r="I100" s="35" t="n">
        <v>0</v>
      </c>
      <c r="J100" s="38" t="n">
        <v>68.63001</v>
      </c>
      <c r="K100" s="39"/>
    </row>
    <row r="101" customFormat="false" ht="12.75" hidden="false" customHeight="false" outlineLevel="0" collapsed="false">
      <c r="A101" s="35" t="n">
        <v>83</v>
      </c>
      <c r="B101" s="35" t="s">
        <v>136</v>
      </c>
      <c r="C101" s="38" t="n">
        <v>44.32459</v>
      </c>
      <c r="D101" s="38" t="n">
        <v>3.83115</v>
      </c>
      <c r="E101" s="38" t="n">
        <v>2.24572</v>
      </c>
      <c r="F101" s="35" t="n">
        <v>0</v>
      </c>
      <c r="G101" s="35" t="n">
        <v>0</v>
      </c>
      <c r="H101" s="38" t="n">
        <f aca="false">D101-E101</f>
        <v>1.58543</v>
      </c>
      <c r="I101" s="35" t="n">
        <v>0</v>
      </c>
      <c r="J101" s="38" t="n">
        <v>48.15574</v>
      </c>
      <c r="K101" s="39"/>
    </row>
    <row r="102" customFormat="false" ht="12.75" hidden="false" customHeight="false" outlineLevel="0" collapsed="false">
      <c r="A102" s="35" t="n">
        <v>84</v>
      </c>
      <c r="B102" s="35" t="s">
        <v>137</v>
      </c>
      <c r="C102" s="38" t="n">
        <v>43.769</v>
      </c>
      <c r="D102" s="38" t="n">
        <v>7.05696</v>
      </c>
      <c r="E102" s="38" t="n">
        <v>3.78856</v>
      </c>
      <c r="F102" s="35" t="n">
        <v>0</v>
      </c>
      <c r="G102" s="35" t="n">
        <v>0</v>
      </c>
      <c r="H102" s="38" t="n">
        <f aca="false">D102-E102</f>
        <v>3.2684</v>
      </c>
      <c r="I102" s="35" t="n">
        <v>0</v>
      </c>
      <c r="J102" s="38" t="n">
        <v>50.82596</v>
      </c>
      <c r="K102" s="39"/>
    </row>
    <row r="103" customFormat="false" ht="12.75" hidden="false" customHeight="false" outlineLevel="0" collapsed="false">
      <c r="A103" s="35" t="n">
        <v>85</v>
      </c>
      <c r="B103" s="35" t="s">
        <v>138</v>
      </c>
      <c r="C103" s="38" t="n">
        <v>655.632</v>
      </c>
      <c r="D103" s="38" t="n">
        <v>83.09685</v>
      </c>
      <c r="E103" s="38" t="n">
        <v>38.99925</v>
      </c>
      <c r="F103" s="35" t="n">
        <v>0</v>
      </c>
      <c r="G103" s="35" t="n">
        <v>0</v>
      </c>
      <c r="H103" s="38" t="n">
        <f aca="false">D103-E103</f>
        <v>44.0976</v>
      </c>
      <c r="I103" s="35" t="n">
        <v>0</v>
      </c>
      <c r="J103" s="38" t="n">
        <v>738.72885</v>
      </c>
      <c r="K103" s="39"/>
    </row>
    <row r="104" customFormat="false" ht="12.75" hidden="false" customHeight="false" outlineLevel="0" collapsed="false">
      <c r="A104" s="35" t="n">
        <v>86</v>
      </c>
      <c r="B104" s="35" t="s">
        <v>139</v>
      </c>
      <c r="C104" s="38" t="n">
        <v>19.27768</v>
      </c>
      <c r="D104" s="38" t="n">
        <v>5.04696</v>
      </c>
      <c r="E104" s="38" t="n">
        <v>3.73704</v>
      </c>
      <c r="F104" s="35" t="n">
        <v>0</v>
      </c>
      <c r="G104" s="35" t="n">
        <v>0</v>
      </c>
      <c r="H104" s="38" t="n">
        <f aca="false">D104-E104</f>
        <v>1.30992</v>
      </c>
      <c r="I104" s="35" t="n">
        <v>0</v>
      </c>
      <c r="J104" s="38" t="n">
        <v>24.32464</v>
      </c>
      <c r="K104" s="39"/>
    </row>
    <row r="105" customFormat="false" ht="12.75" hidden="false" customHeight="false" outlineLevel="0" collapsed="false">
      <c r="A105" s="35" t="n">
        <v>87</v>
      </c>
      <c r="B105" s="35" t="s">
        <v>140</v>
      </c>
      <c r="C105" s="38" t="n">
        <v>326.07988</v>
      </c>
      <c r="D105" s="38" t="n">
        <v>57.22685</v>
      </c>
      <c r="E105" s="38" t="n">
        <v>35.12693</v>
      </c>
      <c r="F105" s="35" t="n">
        <v>0</v>
      </c>
      <c r="G105" s="35" t="n">
        <v>0</v>
      </c>
      <c r="H105" s="38" t="n">
        <f aca="false">D105-E105</f>
        <v>22.09992</v>
      </c>
      <c r="I105" s="35" t="n">
        <v>0</v>
      </c>
      <c r="J105" s="38" t="n">
        <v>383.30673</v>
      </c>
      <c r="K105" s="39"/>
    </row>
    <row r="106" customFormat="false" ht="12.75" hidden="false" customHeight="false" outlineLevel="0" collapsed="false">
      <c r="A106" s="35" t="n">
        <v>88</v>
      </c>
      <c r="B106" s="35" t="s">
        <v>141</v>
      </c>
      <c r="C106" s="38" t="n">
        <v>207.98412</v>
      </c>
      <c r="D106" s="38" t="n">
        <v>30.36232</v>
      </c>
      <c r="E106" s="38" t="n">
        <v>16.02457</v>
      </c>
      <c r="F106" s="35" t="n">
        <v>0</v>
      </c>
      <c r="G106" s="35" t="n">
        <v>0</v>
      </c>
      <c r="H106" s="38" t="n">
        <f aca="false">D106-E106</f>
        <v>14.33775</v>
      </c>
      <c r="I106" s="35" t="n">
        <v>0</v>
      </c>
      <c r="J106" s="38" t="n">
        <v>238.34644</v>
      </c>
      <c r="K106" s="39"/>
    </row>
    <row r="107" customFormat="false" ht="12.75" hidden="false" customHeight="false" outlineLevel="0" collapsed="false">
      <c r="A107" s="35" t="n">
        <v>89</v>
      </c>
      <c r="B107" s="35" t="s">
        <v>142</v>
      </c>
      <c r="C107" s="38" t="n">
        <v>239.06203</v>
      </c>
      <c r="D107" s="38" t="n">
        <v>30.98388</v>
      </c>
      <c r="E107" s="38" t="n">
        <v>14.60708</v>
      </c>
      <c r="F107" s="35" t="n">
        <v>0</v>
      </c>
      <c r="G107" s="35" t="n">
        <v>0</v>
      </c>
      <c r="H107" s="38" t="n">
        <f aca="false">D107-E107</f>
        <v>16.3768</v>
      </c>
      <c r="I107" s="35" t="n">
        <v>0</v>
      </c>
      <c r="J107" s="38" t="n">
        <v>270.04591</v>
      </c>
      <c r="K107" s="39"/>
    </row>
    <row r="108" customFormat="false" ht="12.75" hidden="false" customHeight="false" outlineLevel="0" collapsed="false">
      <c r="A108" s="35" t="n">
        <v>90</v>
      </c>
      <c r="B108" s="35" t="s">
        <v>143</v>
      </c>
      <c r="C108" s="38" t="n">
        <v>204.21413</v>
      </c>
      <c r="D108" s="38" t="n">
        <v>27.43368</v>
      </c>
      <c r="E108" s="38" t="n">
        <v>13.37623</v>
      </c>
      <c r="F108" s="35" t="n">
        <v>0</v>
      </c>
      <c r="G108" s="35" t="n">
        <v>0</v>
      </c>
      <c r="H108" s="38" t="n">
        <f aca="false">D108-E108</f>
        <v>14.05745</v>
      </c>
      <c r="I108" s="35" t="n">
        <v>0</v>
      </c>
      <c r="J108" s="38" t="n">
        <v>231.64781</v>
      </c>
      <c r="K108" s="39"/>
    </row>
    <row r="109" customFormat="false" ht="12.75" hidden="false" customHeight="false" outlineLevel="0" collapsed="false">
      <c r="A109" s="35" t="n">
        <v>91</v>
      </c>
      <c r="B109" s="35" t="s">
        <v>144</v>
      </c>
      <c r="C109" s="38" t="n">
        <v>1016.01572</v>
      </c>
      <c r="D109" s="38" t="n">
        <v>147.10263</v>
      </c>
      <c r="E109" s="38" t="n">
        <v>80.53129</v>
      </c>
      <c r="F109" s="35" t="n">
        <v>0</v>
      </c>
      <c r="G109" s="35" t="n">
        <v>0</v>
      </c>
      <c r="H109" s="38" t="n">
        <f aca="false">D109-E109</f>
        <v>66.5713400000001</v>
      </c>
      <c r="I109" s="35" t="n">
        <v>0</v>
      </c>
      <c r="J109" s="38" t="n">
        <v>1163.11835</v>
      </c>
      <c r="K109" s="39"/>
    </row>
    <row r="110" customFormat="false" ht="12.75" hidden="false" customHeight="false" outlineLevel="0" collapsed="false">
      <c r="A110" s="35" t="n">
        <v>92</v>
      </c>
      <c r="B110" s="35" t="s">
        <v>145</v>
      </c>
      <c r="C110" s="38" t="n">
        <v>435.73458</v>
      </c>
      <c r="D110" s="38" t="n">
        <v>66.85074</v>
      </c>
      <c r="E110" s="38" t="n">
        <v>36.95783</v>
      </c>
      <c r="F110" s="35" t="n">
        <v>0</v>
      </c>
      <c r="G110" s="35" t="n">
        <v>0</v>
      </c>
      <c r="H110" s="38" t="n">
        <f aca="false">D110-E110</f>
        <v>29.89291</v>
      </c>
      <c r="I110" s="35" t="n">
        <v>0</v>
      </c>
      <c r="J110" s="38" t="n">
        <v>502.58532</v>
      </c>
      <c r="K110" s="39"/>
    </row>
    <row r="111" customFormat="false" ht="12.75" hidden="false" customHeight="false" outlineLevel="0" collapsed="false">
      <c r="A111" s="35" t="n">
        <v>93</v>
      </c>
      <c r="B111" s="35" t="s">
        <v>146</v>
      </c>
      <c r="C111" s="38" t="n">
        <v>196.21839</v>
      </c>
      <c r="D111" s="38" t="n">
        <v>23.8159</v>
      </c>
      <c r="E111" s="38" t="n">
        <v>10.46294</v>
      </c>
      <c r="F111" s="35" t="n">
        <v>0</v>
      </c>
      <c r="G111" s="35" t="n">
        <v>0</v>
      </c>
      <c r="H111" s="38" t="n">
        <f aca="false">D111-E111</f>
        <v>13.35296</v>
      </c>
      <c r="I111" s="35" t="n">
        <v>0</v>
      </c>
      <c r="J111" s="38" t="n">
        <v>220.03429</v>
      </c>
      <c r="K111" s="39"/>
    </row>
    <row r="112" customFormat="false" ht="12.75" hidden="false" customHeight="false" outlineLevel="0" collapsed="false">
      <c r="A112" s="35" t="n">
        <v>94</v>
      </c>
      <c r="B112" s="35" t="s">
        <v>147</v>
      </c>
      <c r="C112" s="38" t="n">
        <v>183.51561</v>
      </c>
      <c r="D112" s="38" t="n">
        <v>19.86331</v>
      </c>
      <c r="E112" s="38" t="n">
        <v>7.6124</v>
      </c>
      <c r="F112" s="35" t="n">
        <v>0</v>
      </c>
      <c r="G112" s="35" t="n">
        <v>0</v>
      </c>
      <c r="H112" s="38" t="n">
        <f aca="false">D112-E112</f>
        <v>12.25091</v>
      </c>
      <c r="I112" s="35" t="n">
        <v>0</v>
      </c>
      <c r="J112" s="38" t="n">
        <v>203.37892</v>
      </c>
      <c r="K112" s="39"/>
    </row>
    <row r="113" customFormat="false" ht="12.75" hidden="false" customHeight="false" outlineLevel="0" collapsed="false">
      <c r="A113" s="35" t="n">
        <v>95</v>
      </c>
      <c r="B113" s="35" t="s">
        <v>148</v>
      </c>
      <c r="C113" s="38" t="n">
        <v>334.77625</v>
      </c>
      <c r="D113" s="38" t="n">
        <v>46.11297</v>
      </c>
      <c r="E113" s="38" t="n">
        <v>22.69444</v>
      </c>
      <c r="F113" s="35" t="n">
        <v>0</v>
      </c>
      <c r="G113" s="35" t="n">
        <v>0</v>
      </c>
      <c r="H113" s="38" t="n">
        <f aca="false">D113-E113</f>
        <v>23.41853</v>
      </c>
      <c r="I113" s="35" t="n">
        <v>0</v>
      </c>
      <c r="J113" s="38" t="n">
        <v>380.88922</v>
      </c>
      <c r="K113" s="39"/>
    </row>
    <row r="114" customFormat="false" ht="12.75" hidden="false" customHeight="false" outlineLevel="0" collapsed="false">
      <c r="A114" s="35" t="n">
        <v>96</v>
      </c>
      <c r="B114" s="35" t="s">
        <v>149</v>
      </c>
      <c r="C114" s="38" t="n">
        <v>382.59292</v>
      </c>
      <c r="D114" s="38" t="n">
        <v>37.88629</v>
      </c>
      <c r="E114" s="38" t="n">
        <v>26.05528</v>
      </c>
      <c r="F114" s="35" t="n">
        <v>0</v>
      </c>
      <c r="G114" s="35" t="n">
        <v>0</v>
      </c>
      <c r="H114" s="38" t="n">
        <f aca="false">D114-E114</f>
        <v>11.83101</v>
      </c>
      <c r="I114" s="35" t="n">
        <v>0</v>
      </c>
      <c r="J114" s="38" t="n">
        <v>420.47921</v>
      </c>
      <c r="K114" s="39"/>
    </row>
    <row r="115" customFormat="false" ht="12.75" hidden="false" customHeight="false" outlineLevel="0" collapsed="false">
      <c r="A115" s="35" t="n">
        <v>97</v>
      </c>
      <c r="B115" s="35" t="s">
        <v>150</v>
      </c>
      <c r="C115" s="38" t="n">
        <v>755.4528</v>
      </c>
      <c r="D115" s="38" t="n">
        <v>124.58556</v>
      </c>
      <c r="E115" s="38" t="n">
        <v>100.33862</v>
      </c>
      <c r="F115" s="35" t="n">
        <v>0</v>
      </c>
      <c r="G115" s="35" t="n">
        <v>0</v>
      </c>
      <c r="H115" s="38" t="n">
        <f aca="false">D115-E115</f>
        <v>24.24694</v>
      </c>
      <c r="I115" s="35" t="n">
        <v>0</v>
      </c>
      <c r="J115" s="38" t="n">
        <v>880.03836</v>
      </c>
      <c r="K115" s="39"/>
    </row>
    <row r="116" customFormat="false" ht="12.75" hidden="false" customHeight="false" outlineLevel="0" collapsed="false">
      <c r="A116" s="35" t="n">
        <v>98</v>
      </c>
      <c r="B116" s="35" t="s">
        <v>151</v>
      </c>
      <c r="C116" s="38" t="n">
        <v>83.53762</v>
      </c>
      <c r="D116" s="38" t="n">
        <v>2.94001000000001</v>
      </c>
      <c r="E116" s="38" t="n">
        <v>2.94001</v>
      </c>
      <c r="F116" s="35" t="n">
        <v>0</v>
      </c>
      <c r="G116" s="35" t="n">
        <v>0</v>
      </c>
      <c r="H116" s="38" t="n">
        <f aca="false">D116-E116</f>
        <v>0</v>
      </c>
      <c r="I116" s="35" t="n">
        <v>0</v>
      </c>
      <c r="J116" s="38" t="n">
        <v>86.47763</v>
      </c>
      <c r="K116" s="39"/>
    </row>
    <row r="117" customFormat="false" ht="12.75" hidden="false" customHeight="false" outlineLevel="0" collapsed="false">
      <c r="A117" s="35" t="n">
        <v>99</v>
      </c>
      <c r="B117" s="35" t="s">
        <v>152</v>
      </c>
      <c r="C117" s="38" t="n">
        <v>98.2739</v>
      </c>
      <c r="D117" s="38" t="n">
        <v>14.64803</v>
      </c>
      <c r="E117" s="38" t="n">
        <v>7.949</v>
      </c>
      <c r="F117" s="35" t="n">
        <v>0</v>
      </c>
      <c r="G117" s="35" t="n">
        <v>0</v>
      </c>
      <c r="H117" s="38" t="n">
        <f aca="false">D117-E117</f>
        <v>6.69903</v>
      </c>
      <c r="I117" s="35" t="n">
        <v>0</v>
      </c>
      <c r="J117" s="38" t="n">
        <v>112.92193</v>
      </c>
      <c r="K117" s="39"/>
    </row>
    <row r="118" customFormat="false" ht="12.75" hidden="false" customHeight="false" outlineLevel="0" collapsed="false">
      <c r="A118" s="35" t="n">
        <v>100</v>
      </c>
      <c r="B118" s="35" t="s">
        <v>153</v>
      </c>
      <c r="C118" s="38" t="n">
        <v>169.63383</v>
      </c>
      <c r="D118" s="38" t="n">
        <v>18.74625</v>
      </c>
      <c r="E118" s="38" t="n">
        <v>7.3795</v>
      </c>
      <c r="F118" s="35" t="n">
        <v>0</v>
      </c>
      <c r="G118" s="35" t="n">
        <v>0</v>
      </c>
      <c r="H118" s="38" t="n">
        <f aca="false">D118-E118</f>
        <v>11.36675</v>
      </c>
      <c r="I118" s="35" t="n">
        <v>0</v>
      </c>
      <c r="J118" s="38" t="n">
        <v>188.38008</v>
      </c>
      <c r="K118" s="39"/>
    </row>
    <row r="119" customFormat="false" ht="12.75" hidden="false" customHeight="false" outlineLevel="0" collapsed="false">
      <c r="A119" s="35" t="n">
        <v>101</v>
      </c>
      <c r="B119" s="35" t="s">
        <v>154</v>
      </c>
      <c r="C119" s="38" t="n">
        <v>364.42568</v>
      </c>
      <c r="D119" s="38" t="n">
        <v>76.97684</v>
      </c>
      <c r="E119" s="38" t="n">
        <v>51.31394</v>
      </c>
      <c r="F119" s="35" t="n">
        <v>0</v>
      </c>
      <c r="G119" s="35" t="n">
        <v>0</v>
      </c>
      <c r="H119" s="38" t="n">
        <f aca="false">D119-E119</f>
        <v>25.6629</v>
      </c>
      <c r="I119" s="35" t="n">
        <v>0</v>
      </c>
      <c r="J119" s="38" t="n">
        <v>441.40252</v>
      </c>
      <c r="K119" s="39"/>
    </row>
    <row r="120" customFormat="false" ht="12.75" hidden="false" customHeight="false" outlineLevel="0" collapsed="false">
      <c r="A120" s="35" t="n">
        <v>102</v>
      </c>
      <c r="B120" s="35" t="s">
        <v>155</v>
      </c>
      <c r="C120" s="38" t="n">
        <v>44.67313</v>
      </c>
      <c r="D120" s="38" t="n">
        <v>9.56421</v>
      </c>
      <c r="E120" s="38" t="n">
        <v>6.48602</v>
      </c>
      <c r="F120" s="35" t="n">
        <v>0</v>
      </c>
      <c r="G120" s="35" t="n">
        <v>0</v>
      </c>
      <c r="H120" s="38" t="n">
        <f aca="false">D120-E120</f>
        <v>3.07819</v>
      </c>
      <c r="I120" s="35" t="n">
        <v>0</v>
      </c>
      <c r="J120" s="38" t="n">
        <v>54.23734</v>
      </c>
      <c r="K120" s="39"/>
    </row>
    <row r="121" customFormat="false" ht="12.75" hidden="false" customHeight="false" outlineLevel="0" collapsed="false">
      <c r="A121" s="35" t="n">
        <v>103</v>
      </c>
      <c r="B121" s="35" t="s">
        <v>156</v>
      </c>
      <c r="C121" s="38" t="n">
        <v>125.85997</v>
      </c>
      <c r="D121" s="38" t="n">
        <v>29.78868</v>
      </c>
      <c r="E121" s="38" t="n">
        <v>20.7389</v>
      </c>
      <c r="F121" s="35" t="n">
        <v>0</v>
      </c>
      <c r="G121" s="35" t="n">
        <v>0</v>
      </c>
      <c r="H121" s="38" t="n">
        <f aca="false">D121-E121</f>
        <v>9.04977999999999</v>
      </c>
      <c r="I121" s="35" t="n">
        <v>0</v>
      </c>
      <c r="J121" s="38" t="n">
        <v>155.64865</v>
      </c>
      <c r="K121" s="39"/>
    </row>
    <row r="122" customFormat="false" ht="12.75" hidden="false" customHeight="false" outlineLevel="0" collapsed="false">
      <c r="A122" s="35" t="n">
        <v>104</v>
      </c>
      <c r="B122" s="35" t="s">
        <v>157</v>
      </c>
      <c r="C122" s="38" t="n">
        <v>121.76036</v>
      </c>
      <c r="D122" s="38" t="n">
        <v>24.06382</v>
      </c>
      <c r="E122" s="38" t="n">
        <v>15.54221</v>
      </c>
      <c r="F122" s="35" t="n">
        <v>0</v>
      </c>
      <c r="G122" s="35" t="n">
        <v>0</v>
      </c>
      <c r="H122" s="38" t="n">
        <f aca="false">D122-E122</f>
        <v>8.52160999999999</v>
      </c>
      <c r="I122" s="35" t="n">
        <v>0</v>
      </c>
      <c r="J122" s="38" t="n">
        <v>145.82418</v>
      </c>
      <c r="K122" s="39"/>
    </row>
    <row r="123" customFormat="false" ht="12.75" hidden="false" customHeight="false" outlineLevel="0" collapsed="false">
      <c r="A123" s="35" t="n">
        <v>105</v>
      </c>
      <c r="B123" s="35" t="s">
        <v>158</v>
      </c>
      <c r="C123" s="38" t="n">
        <v>84.32443</v>
      </c>
      <c r="D123" s="38" t="n">
        <v>15.48748</v>
      </c>
      <c r="E123" s="38" t="n">
        <v>15.48748</v>
      </c>
      <c r="F123" s="35" t="n">
        <v>0</v>
      </c>
      <c r="G123" s="35" t="n">
        <v>0</v>
      </c>
      <c r="H123" s="38" t="n">
        <f aca="false">D123-E123</f>
        <v>0</v>
      </c>
      <c r="I123" s="35" t="n">
        <v>0</v>
      </c>
      <c r="J123" s="38" t="n">
        <v>99.81191</v>
      </c>
      <c r="K123" s="39"/>
    </row>
    <row r="124" customFormat="false" ht="12.75" hidden="false" customHeight="false" outlineLevel="0" collapsed="false">
      <c r="A124" s="35" t="n">
        <v>106</v>
      </c>
      <c r="B124" s="35" t="s">
        <v>159</v>
      </c>
      <c r="C124" s="38" t="n">
        <v>295.40718</v>
      </c>
      <c r="D124" s="38" t="n">
        <v>21.97558</v>
      </c>
      <c r="E124" s="38" t="n">
        <v>13.01032</v>
      </c>
      <c r="F124" s="35" t="n">
        <v>0</v>
      </c>
      <c r="G124" s="35" t="n">
        <v>0</v>
      </c>
      <c r="H124" s="38" t="n">
        <f aca="false">D124-E124</f>
        <v>8.96526000000002</v>
      </c>
      <c r="I124" s="35" t="n">
        <v>0</v>
      </c>
      <c r="J124" s="38" t="n">
        <v>317.38276</v>
      </c>
      <c r="K124" s="39"/>
    </row>
    <row r="125" customFormat="false" ht="12.75" hidden="false" customHeight="false" outlineLevel="0" collapsed="false">
      <c r="A125" s="35" t="n">
        <v>107</v>
      </c>
      <c r="B125" s="35" t="s">
        <v>160</v>
      </c>
      <c r="C125" s="38" t="n">
        <v>221.00661</v>
      </c>
      <c r="D125" s="38" t="n">
        <v>29.96896</v>
      </c>
      <c r="E125" s="38" t="n">
        <v>15.12267</v>
      </c>
      <c r="F125" s="35" t="n">
        <v>0</v>
      </c>
      <c r="G125" s="35" t="n">
        <v>0</v>
      </c>
      <c r="H125" s="38" t="n">
        <f aca="false">D125-E125</f>
        <v>14.84629</v>
      </c>
      <c r="I125" s="35" t="n">
        <v>0</v>
      </c>
      <c r="J125" s="38" t="n">
        <v>250.97557</v>
      </c>
      <c r="K125" s="39"/>
    </row>
    <row r="126" customFormat="false" ht="12.75" hidden="false" customHeight="false" outlineLevel="0" collapsed="false">
      <c r="A126" s="35" t="n">
        <v>108</v>
      </c>
      <c r="B126" s="35" t="s">
        <v>161</v>
      </c>
      <c r="C126" s="38" t="n">
        <v>278.54128</v>
      </c>
      <c r="D126" s="38" t="n">
        <v>33.73037</v>
      </c>
      <c r="E126" s="38" t="n">
        <v>14.94517</v>
      </c>
      <c r="F126" s="35" t="n">
        <v>0</v>
      </c>
      <c r="G126" s="35" t="n">
        <v>0</v>
      </c>
      <c r="H126" s="38" t="n">
        <f aca="false">D126-E126</f>
        <v>18.7852</v>
      </c>
      <c r="I126" s="35" t="n">
        <v>0</v>
      </c>
      <c r="J126" s="38" t="n">
        <v>312.27165</v>
      </c>
      <c r="K126" s="39"/>
    </row>
    <row r="127" customFormat="false" ht="12.75" hidden="false" customHeight="false" outlineLevel="0" collapsed="false">
      <c r="A127" s="35" t="n">
        <v>109</v>
      </c>
      <c r="B127" s="35" t="s">
        <v>162</v>
      </c>
      <c r="C127" s="38" t="n">
        <v>78.20651</v>
      </c>
      <c r="D127" s="38" t="n">
        <v>22.06008</v>
      </c>
      <c r="E127" s="38" t="n">
        <v>16.63585</v>
      </c>
      <c r="F127" s="35" t="n">
        <v>0</v>
      </c>
      <c r="G127" s="35" t="n">
        <v>0</v>
      </c>
      <c r="H127" s="38" t="n">
        <f aca="false">D127-E127</f>
        <v>5.42423000000001</v>
      </c>
      <c r="I127" s="35" t="n">
        <v>0</v>
      </c>
      <c r="J127" s="38" t="n">
        <v>100.26659</v>
      </c>
      <c r="K127" s="39"/>
    </row>
    <row r="128" customFormat="false" ht="12.75" hidden="false" customHeight="false" outlineLevel="0" collapsed="false">
      <c r="A128" s="35" t="n">
        <v>110</v>
      </c>
      <c r="B128" s="35" t="s">
        <v>163</v>
      </c>
      <c r="C128" s="38" t="n">
        <v>83.22423</v>
      </c>
      <c r="D128" s="38" t="n">
        <v>10.75083</v>
      </c>
      <c r="E128" s="38" t="n">
        <v>5.27776</v>
      </c>
      <c r="F128" s="35" t="n">
        <v>0</v>
      </c>
      <c r="G128" s="35" t="n">
        <v>0</v>
      </c>
      <c r="H128" s="38" t="n">
        <f aca="false">D128-E128</f>
        <v>5.47307</v>
      </c>
      <c r="I128" s="35" t="n">
        <v>0</v>
      </c>
      <c r="J128" s="38" t="n">
        <v>93.97506</v>
      </c>
      <c r="K128" s="39"/>
    </row>
    <row r="129" customFormat="false" ht="12.75" hidden="false" customHeight="false" outlineLevel="0" collapsed="false">
      <c r="A129" s="35" t="n">
        <v>111</v>
      </c>
      <c r="B129" s="35" t="s">
        <v>164</v>
      </c>
      <c r="C129" s="38" t="n">
        <v>183.62559</v>
      </c>
      <c r="D129" s="38" t="n">
        <v>38.47859</v>
      </c>
      <c r="E129" s="38" t="n">
        <v>26.40662</v>
      </c>
      <c r="F129" s="35" t="n">
        <v>0</v>
      </c>
      <c r="G129" s="35" t="n">
        <v>0</v>
      </c>
      <c r="H129" s="38" t="n">
        <f aca="false">D129-E129</f>
        <v>12.07197</v>
      </c>
      <c r="I129" s="35" t="n">
        <v>0</v>
      </c>
      <c r="J129" s="38" t="n">
        <v>222.10418</v>
      </c>
      <c r="K129" s="39"/>
    </row>
    <row r="130" customFormat="false" ht="12.75" hidden="false" customHeight="false" outlineLevel="0" collapsed="false">
      <c r="A130" s="35" t="n">
        <v>112</v>
      </c>
      <c r="B130" s="35" t="s">
        <v>165</v>
      </c>
      <c r="C130" s="38" t="n">
        <v>203.78118</v>
      </c>
      <c r="D130" s="38" t="n">
        <v>35.21879</v>
      </c>
      <c r="E130" s="38" t="n">
        <v>20.99036</v>
      </c>
      <c r="F130" s="35" t="n">
        <v>0</v>
      </c>
      <c r="G130" s="35" t="n">
        <v>0</v>
      </c>
      <c r="H130" s="38" t="n">
        <f aca="false">D130-E130</f>
        <v>14.22843</v>
      </c>
      <c r="I130" s="35" t="n">
        <v>0</v>
      </c>
      <c r="J130" s="38" t="n">
        <v>238.99997</v>
      </c>
      <c r="K130" s="39"/>
    </row>
    <row r="131" customFormat="false" ht="12.75" hidden="false" customHeight="false" outlineLevel="0" collapsed="false">
      <c r="A131" s="35" t="n">
        <v>113</v>
      </c>
      <c r="B131" s="35" t="s">
        <v>166</v>
      </c>
      <c r="C131" s="38" t="n">
        <v>109.41147</v>
      </c>
      <c r="D131" s="38" t="n">
        <v>21.11707</v>
      </c>
      <c r="E131" s="38" t="n">
        <v>16.89578</v>
      </c>
      <c r="F131" s="35" t="n">
        <v>0</v>
      </c>
      <c r="G131" s="35" t="n">
        <v>0</v>
      </c>
      <c r="H131" s="38" t="n">
        <f aca="false">D131-E131</f>
        <v>4.22128999999999</v>
      </c>
      <c r="I131" s="35" t="n">
        <v>0</v>
      </c>
      <c r="J131" s="38" t="n">
        <v>130.52854</v>
      </c>
      <c r="K131" s="39"/>
    </row>
    <row r="132" customFormat="false" ht="12.75" hidden="false" customHeight="false" outlineLevel="0" collapsed="false">
      <c r="A132" s="35" t="n">
        <v>114</v>
      </c>
      <c r="B132" s="35" t="s">
        <v>167</v>
      </c>
      <c r="C132" s="38" t="n">
        <v>145.25643</v>
      </c>
      <c r="D132" s="38" t="n">
        <v>26.96055</v>
      </c>
      <c r="E132" s="38" t="n">
        <v>21.32323</v>
      </c>
      <c r="F132" s="35" t="n">
        <v>0</v>
      </c>
      <c r="G132" s="35" t="n">
        <v>0</v>
      </c>
      <c r="H132" s="38" t="n">
        <f aca="false">D132-E132</f>
        <v>5.63732000000002</v>
      </c>
      <c r="I132" s="35" t="n">
        <v>0</v>
      </c>
      <c r="J132" s="38" t="n">
        <v>172.21698</v>
      </c>
      <c r="K132" s="39"/>
    </row>
    <row r="133" customFormat="false" ht="12.75" hidden="false" customHeight="false" outlineLevel="0" collapsed="false">
      <c r="A133" s="35" t="n">
        <v>115</v>
      </c>
      <c r="B133" s="35" t="s">
        <v>168</v>
      </c>
      <c r="C133" s="38" t="n">
        <v>373.39621</v>
      </c>
      <c r="D133" s="38" t="n">
        <v>52.47439</v>
      </c>
      <c r="E133" s="38" t="n">
        <v>26.34937</v>
      </c>
      <c r="F133" s="35" t="n">
        <v>0</v>
      </c>
      <c r="G133" s="35" t="n">
        <v>0</v>
      </c>
      <c r="H133" s="38" t="n">
        <f aca="false">D133-E133</f>
        <v>26.12502</v>
      </c>
      <c r="I133" s="35" t="n">
        <v>0</v>
      </c>
      <c r="J133" s="38" t="n">
        <v>425.8706</v>
      </c>
      <c r="K133" s="39"/>
    </row>
    <row r="134" customFormat="false" ht="12.75" hidden="false" customHeight="false" outlineLevel="0" collapsed="false">
      <c r="A134" s="35" t="n">
        <v>116</v>
      </c>
      <c r="B134" s="35" t="s">
        <v>169</v>
      </c>
      <c r="C134" s="38" t="n">
        <v>176.71075</v>
      </c>
      <c r="D134" s="38" t="n">
        <v>20.55995</v>
      </c>
      <c r="E134" s="38" t="n">
        <v>8.43509</v>
      </c>
      <c r="F134" s="35" t="n">
        <v>0</v>
      </c>
      <c r="G134" s="35" t="n">
        <v>0</v>
      </c>
      <c r="H134" s="38" t="n">
        <f aca="false">D134-E134</f>
        <v>12.12486</v>
      </c>
      <c r="I134" s="35" t="n">
        <v>0</v>
      </c>
      <c r="J134" s="38" t="n">
        <v>197.2707</v>
      </c>
      <c r="K134" s="39"/>
    </row>
    <row r="135" customFormat="false" ht="12.75" hidden="false" customHeight="false" outlineLevel="0" collapsed="false">
      <c r="A135" s="35" t="n">
        <v>117</v>
      </c>
      <c r="B135" s="35" t="s">
        <v>170</v>
      </c>
      <c r="C135" s="38" t="n">
        <v>280.02536</v>
      </c>
      <c r="D135" s="38" t="n">
        <v>29.43304</v>
      </c>
      <c r="E135" s="38" t="n">
        <v>29.43304</v>
      </c>
      <c r="F135" s="35" t="n">
        <v>0</v>
      </c>
      <c r="G135" s="35" t="n">
        <v>0</v>
      </c>
      <c r="H135" s="38" t="n">
        <f aca="false">D135-E135</f>
        <v>0</v>
      </c>
      <c r="I135" s="35" t="n">
        <v>0</v>
      </c>
      <c r="J135" s="38" t="n">
        <v>309.4584</v>
      </c>
      <c r="K135" s="39"/>
    </row>
    <row r="136" customFormat="false" ht="12.75" hidden="false" customHeight="false" outlineLevel="0" collapsed="false">
      <c r="A136" s="35" t="n">
        <v>118</v>
      </c>
      <c r="B136" s="35" t="s">
        <v>171</v>
      </c>
      <c r="C136" s="38" t="n">
        <v>95.00975</v>
      </c>
      <c r="D136" s="38" t="n">
        <v>15.28625</v>
      </c>
      <c r="E136" s="38" t="n">
        <v>8.76545</v>
      </c>
      <c r="F136" s="35" t="n">
        <v>0</v>
      </c>
      <c r="G136" s="35" t="n">
        <v>0</v>
      </c>
      <c r="H136" s="38" t="n">
        <f aca="false">D136-E136</f>
        <v>6.5208</v>
      </c>
      <c r="I136" s="35" t="n">
        <v>0</v>
      </c>
      <c r="J136" s="38" t="n">
        <v>110.296</v>
      </c>
      <c r="K136" s="39"/>
    </row>
    <row r="137" customFormat="false" ht="12.75" hidden="false" customHeight="false" outlineLevel="0" collapsed="false">
      <c r="A137" s="35" t="n">
        <v>119</v>
      </c>
      <c r="B137" s="35" t="s">
        <v>172</v>
      </c>
      <c r="C137" s="38" t="n">
        <v>28.9963</v>
      </c>
      <c r="D137" s="38" t="n">
        <v>0</v>
      </c>
      <c r="E137" s="38" t="n">
        <v>0</v>
      </c>
      <c r="F137" s="35" t="n">
        <v>0</v>
      </c>
      <c r="G137" s="35" t="n">
        <v>0</v>
      </c>
      <c r="H137" s="38" t="n">
        <f aca="false">D137-E137</f>
        <v>0</v>
      </c>
      <c r="I137" s="35" t="n">
        <v>0</v>
      </c>
      <c r="J137" s="38" t="n">
        <v>28.9963</v>
      </c>
      <c r="K137" s="39"/>
    </row>
    <row r="138" customFormat="false" ht="12.75" hidden="false" customHeight="false" outlineLevel="0" collapsed="false">
      <c r="A138" s="35" t="n">
        <v>120</v>
      </c>
      <c r="B138" s="35" t="s">
        <v>173</v>
      </c>
      <c r="C138" s="38" t="n">
        <v>100.3562</v>
      </c>
      <c r="D138" s="38" t="n">
        <v>19.81653</v>
      </c>
      <c r="E138" s="38" t="n">
        <v>13.02304</v>
      </c>
      <c r="F138" s="35" t="n">
        <v>0</v>
      </c>
      <c r="G138" s="35" t="n">
        <v>0</v>
      </c>
      <c r="H138" s="38" t="n">
        <f aca="false">D138-E138</f>
        <v>6.79349</v>
      </c>
      <c r="I138" s="35" t="n">
        <v>0</v>
      </c>
      <c r="J138" s="38" t="n">
        <v>120.17273</v>
      </c>
      <c r="K138" s="39"/>
    </row>
    <row r="139" customFormat="false" ht="12.75" hidden="false" customHeight="false" outlineLevel="0" collapsed="false">
      <c r="A139" s="35" t="n">
        <v>121</v>
      </c>
      <c r="B139" s="35" t="s">
        <v>174</v>
      </c>
      <c r="C139" s="38" t="n">
        <v>99.77671</v>
      </c>
      <c r="D139" s="38" t="n">
        <v>10.46889</v>
      </c>
      <c r="E139" s="38" t="n">
        <v>6.51639</v>
      </c>
      <c r="F139" s="35" t="n">
        <v>0</v>
      </c>
      <c r="G139" s="35" t="n">
        <v>0</v>
      </c>
      <c r="H139" s="38" t="n">
        <f aca="false">D139-E139</f>
        <v>3.9525</v>
      </c>
      <c r="I139" s="35" t="n">
        <v>0</v>
      </c>
      <c r="J139" s="38" t="n">
        <v>110.2456</v>
      </c>
      <c r="K139" s="39"/>
    </row>
    <row r="140" customFormat="false" ht="12.75" hidden="false" customHeight="false" outlineLevel="0" collapsed="false">
      <c r="A140" s="35" t="n">
        <v>122</v>
      </c>
      <c r="B140" s="35" t="s">
        <v>175</v>
      </c>
      <c r="C140" s="38" t="n">
        <v>109.60072</v>
      </c>
      <c r="D140" s="38" t="n">
        <v>12.42558</v>
      </c>
      <c r="E140" s="38" t="n">
        <v>5.57681</v>
      </c>
      <c r="F140" s="35" t="n">
        <v>0</v>
      </c>
      <c r="G140" s="35" t="n">
        <v>0</v>
      </c>
      <c r="H140" s="38" t="n">
        <f aca="false">D140-E140</f>
        <v>6.84877</v>
      </c>
      <c r="I140" s="35" t="n">
        <v>0</v>
      </c>
      <c r="J140" s="38" t="n">
        <v>122.0263</v>
      </c>
      <c r="K140" s="39"/>
    </row>
    <row r="141" customFormat="false" ht="12.75" hidden="false" customHeight="false" outlineLevel="0" collapsed="false">
      <c r="A141" s="35" t="n">
        <v>123</v>
      </c>
      <c r="B141" s="35" t="s">
        <v>176</v>
      </c>
      <c r="C141" s="38" t="n">
        <v>95.10399</v>
      </c>
      <c r="D141" s="38" t="n">
        <v>3.84406999999999</v>
      </c>
      <c r="E141" s="38" t="n">
        <v>3.84407</v>
      </c>
      <c r="F141" s="35" t="n">
        <v>0</v>
      </c>
      <c r="G141" s="35" t="n">
        <v>0</v>
      </c>
      <c r="H141" s="38" t="n">
        <f aca="false">D141-E141</f>
        <v>0</v>
      </c>
      <c r="I141" s="35" t="n">
        <v>0</v>
      </c>
      <c r="J141" s="38" t="n">
        <v>98.94806</v>
      </c>
      <c r="K141" s="39"/>
    </row>
    <row r="142" customFormat="false" ht="12.75" hidden="false" customHeight="false" outlineLevel="0" collapsed="false">
      <c r="A142" s="35" t="n">
        <v>124</v>
      </c>
      <c r="B142" s="35" t="s">
        <v>177</v>
      </c>
      <c r="C142" s="38" t="n">
        <v>204.0414</v>
      </c>
      <c r="D142" s="38" t="n">
        <v>24.56306</v>
      </c>
      <c r="E142" s="38" t="n">
        <v>10.71112</v>
      </c>
      <c r="F142" s="35" t="n">
        <v>0</v>
      </c>
      <c r="G142" s="35" t="n">
        <v>0</v>
      </c>
      <c r="H142" s="38" t="n">
        <f aca="false">D142-E142</f>
        <v>13.85194</v>
      </c>
      <c r="I142" s="35" t="n">
        <v>0</v>
      </c>
      <c r="J142" s="38" t="n">
        <v>228.60446</v>
      </c>
      <c r="K142" s="39"/>
    </row>
    <row r="143" customFormat="false" ht="12.75" hidden="false" customHeight="false" outlineLevel="0" collapsed="false">
      <c r="A143" s="35" t="n">
        <v>125</v>
      </c>
      <c r="B143" s="35" t="s">
        <v>178</v>
      </c>
      <c r="C143" s="38" t="n">
        <v>84.88455</v>
      </c>
      <c r="D143" s="38" t="n">
        <v>11.14285</v>
      </c>
      <c r="E143" s="38" t="n">
        <v>5.18195</v>
      </c>
      <c r="F143" s="35" t="n">
        <v>0</v>
      </c>
      <c r="G143" s="35" t="n">
        <v>0</v>
      </c>
      <c r="H143" s="38" t="n">
        <f aca="false">D143-E143</f>
        <v>5.96089999999999</v>
      </c>
      <c r="I143" s="35" t="n">
        <v>0</v>
      </c>
      <c r="J143" s="38" t="n">
        <v>96.0274</v>
      </c>
      <c r="K143" s="39"/>
    </row>
    <row r="144" customFormat="false" ht="12.75" hidden="false" customHeight="false" outlineLevel="0" collapsed="false">
      <c r="A144" s="35" t="n">
        <v>126</v>
      </c>
      <c r="B144" s="35" t="s">
        <v>179</v>
      </c>
      <c r="C144" s="38" t="n">
        <v>214.02193</v>
      </c>
      <c r="D144" s="38" t="n">
        <v>30.98746</v>
      </c>
      <c r="E144" s="38" t="n">
        <v>16.3527</v>
      </c>
      <c r="F144" s="35" t="n">
        <v>0</v>
      </c>
      <c r="G144" s="35" t="n">
        <v>0</v>
      </c>
      <c r="H144" s="38" t="n">
        <f aca="false">D144-E144</f>
        <v>14.63476</v>
      </c>
      <c r="I144" s="35" t="n">
        <v>0</v>
      </c>
      <c r="J144" s="38" t="n">
        <v>245.00939</v>
      </c>
      <c r="K144" s="39"/>
    </row>
    <row r="145" customFormat="false" ht="12.75" hidden="false" customHeight="false" outlineLevel="0" collapsed="false">
      <c r="A145" s="35" t="n">
        <v>127</v>
      </c>
      <c r="B145" s="35" t="s">
        <v>180</v>
      </c>
      <c r="C145" s="38" t="n">
        <v>238.93506</v>
      </c>
      <c r="D145" s="38" t="n">
        <v>45.58695</v>
      </c>
      <c r="E145" s="38" t="n">
        <v>29.1474</v>
      </c>
      <c r="F145" s="35" t="n">
        <v>0</v>
      </c>
      <c r="G145" s="35" t="n">
        <v>0</v>
      </c>
      <c r="H145" s="38" t="n">
        <f aca="false">D145-E145</f>
        <v>16.43955</v>
      </c>
      <c r="I145" s="35" t="n">
        <v>0</v>
      </c>
      <c r="J145" s="38" t="n">
        <v>284.52201</v>
      </c>
      <c r="K145" s="39"/>
    </row>
    <row r="146" customFormat="false" ht="12.75" hidden="false" customHeight="false" outlineLevel="0" collapsed="false">
      <c r="A146" s="35" t="n">
        <v>128</v>
      </c>
      <c r="B146" s="35" t="s">
        <v>181</v>
      </c>
      <c r="C146" s="38" t="n">
        <v>172.94243</v>
      </c>
      <c r="D146" s="38" t="n">
        <v>26.82378</v>
      </c>
      <c r="E146" s="38" t="n">
        <v>14.328</v>
      </c>
      <c r="F146" s="35" t="n">
        <v>0</v>
      </c>
      <c r="G146" s="35" t="n">
        <v>0</v>
      </c>
      <c r="H146" s="38" t="n">
        <f aca="false">D146-E146</f>
        <v>12.49578</v>
      </c>
      <c r="I146" s="35" t="n">
        <v>0</v>
      </c>
      <c r="J146" s="38" t="n">
        <v>199.76621</v>
      </c>
      <c r="K146" s="39"/>
    </row>
    <row r="147" customFormat="false" ht="12.75" hidden="false" customHeight="false" outlineLevel="0" collapsed="false">
      <c r="A147" s="35" t="n">
        <v>129</v>
      </c>
      <c r="B147" s="35" t="s">
        <v>182</v>
      </c>
      <c r="C147" s="38" t="n">
        <v>213.1831</v>
      </c>
      <c r="D147" s="38" t="n">
        <v>26.71433</v>
      </c>
      <c r="E147" s="38" t="n">
        <v>21.97359</v>
      </c>
      <c r="F147" s="35" t="n">
        <v>0</v>
      </c>
      <c r="G147" s="35" t="n">
        <v>0</v>
      </c>
      <c r="H147" s="38" t="n">
        <f aca="false">D147-E147</f>
        <v>4.74073999999999</v>
      </c>
      <c r="I147" s="35" t="n">
        <v>0</v>
      </c>
      <c r="J147" s="38" t="n">
        <v>239.89743</v>
      </c>
      <c r="K147" s="39"/>
    </row>
    <row r="148" customFormat="false" ht="12.75" hidden="false" customHeight="false" outlineLevel="0" collapsed="false">
      <c r="A148" s="35" t="n">
        <v>130</v>
      </c>
      <c r="B148" s="35" t="s">
        <v>183</v>
      </c>
      <c r="C148" s="38" t="n">
        <v>195.16907</v>
      </c>
      <c r="D148" s="38" t="n">
        <v>34.36083</v>
      </c>
      <c r="E148" s="38" t="n">
        <v>20.66725</v>
      </c>
      <c r="F148" s="35" t="n">
        <v>0</v>
      </c>
      <c r="G148" s="35" t="n">
        <v>0</v>
      </c>
      <c r="H148" s="38" t="n">
        <f aca="false">D148-E148</f>
        <v>13.69358</v>
      </c>
      <c r="I148" s="35" t="n">
        <v>0</v>
      </c>
      <c r="J148" s="38" t="n">
        <v>229.5299</v>
      </c>
      <c r="K148" s="39"/>
    </row>
    <row r="149" customFormat="false" ht="12.75" hidden="false" customHeight="false" outlineLevel="0" collapsed="false">
      <c r="A149" s="35" t="n">
        <v>131</v>
      </c>
      <c r="B149" s="35" t="s">
        <v>184</v>
      </c>
      <c r="C149" s="38" t="n">
        <v>72.60621</v>
      </c>
      <c r="D149" s="38" t="n">
        <v>13.00009</v>
      </c>
      <c r="E149" s="38" t="n">
        <v>7.99447</v>
      </c>
      <c r="F149" s="35" t="n">
        <v>0</v>
      </c>
      <c r="G149" s="35" t="n">
        <v>0</v>
      </c>
      <c r="H149" s="38" t="n">
        <f aca="false">D149-E149</f>
        <v>5.00562</v>
      </c>
      <c r="I149" s="35" t="n">
        <v>0</v>
      </c>
      <c r="J149" s="38" t="n">
        <v>85.6063</v>
      </c>
      <c r="K149" s="39"/>
    </row>
    <row r="150" customFormat="false" ht="12.75" hidden="false" customHeight="false" outlineLevel="0" collapsed="false">
      <c r="A150" s="35" t="n">
        <v>132</v>
      </c>
      <c r="B150" s="35" t="s">
        <v>185</v>
      </c>
      <c r="C150" s="38" t="n">
        <v>248.01203</v>
      </c>
      <c r="D150" s="38" t="n">
        <v>39.21781</v>
      </c>
      <c r="E150" s="38" t="n">
        <v>21.93548</v>
      </c>
      <c r="F150" s="35" t="n">
        <v>0</v>
      </c>
      <c r="G150" s="35" t="n">
        <v>0</v>
      </c>
      <c r="H150" s="38" t="n">
        <f aca="false">D150-E150</f>
        <v>17.28233</v>
      </c>
      <c r="I150" s="35" t="n">
        <v>0</v>
      </c>
      <c r="J150" s="38" t="n">
        <v>287.22984</v>
      </c>
      <c r="K150" s="39"/>
    </row>
    <row r="151" customFormat="false" ht="12.75" hidden="false" customHeight="false" outlineLevel="0" collapsed="false">
      <c r="A151" s="35" t="n">
        <v>133</v>
      </c>
      <c r="B151" s="35" t="s">
        <v>186</v>
      </c>
      <c r="C151" s="38" t="n">
        <v>312.65923</v>
      </c>
      <c r="D151" s="38" t="n">
        <v>38.92952</v>
      </c>
      <c r="E151" s="38" t="n">
        <v>17.45593</v>
      </c>
      <c r="F151" s="35" t="n">
        <v>0</v>
      </c>
      <c r="G151" s="35" t="n">
        <v>0</v>
      </c>
      <c r="H151" s="38" t="n">
        <f aca="false">D151-E151</f>
        <v>21.47359</v>
      </c>
      <c r="I151" s="35" t="n">
        <v>0</v>
      </c>
      <c r="J151" s="38" t="n">
        <v>351.58875</v>
      </c>
      <c r="K151" s="39"/>
    </row>
    <row r="152" customFormat="false" ht="12.75" hidden="false" customHeight="false" outlineLevel="0" collapsed="false">
      <c r="A152" s="35" t="n">
        <v>134</v>
      </c>
      <c r="B152" s="35" t="s">
        <v>187</v>
      </c>
      <c r="C152" s="38" t="n">
        <v>304.93201</v>
      </c>
      <c r="D152" s="38" t="n">
        <v>36.31895</v>
      </c>
      <c r="E152" s="38" t="n">
        <v>15.37746</v>
      </c>
      <c r="F152" s="35" t="n">
        <v>0</v>
      </c>
      <c r="G152" s="35" t="n">
        <v>0</v>
      </c>
      <c r="H152" s="38" t="n">
        <f aca="false">D152-E152</f>
        <v>20.94149</v>
      </c>
      <c r="I152" s="35" t="n">
        <v>0</v>
      </c>
      <c r="J152" s="38" t="n">
        <v>341.25096</v>
      </c>
      <c r="K152" s="39"/>
    </row>
    <row r="153" customFormat="false" ht="12.75" hidden="false" customHeight="false" outlineLevel="0" collapsed="false">
      <c r="A153" s="35" t="n">
        <v>135</v>
      </c>
      <c r="B153" s="35" t="s">
        <v>188</v>
      </c>
      <c r="C153" s="38" t="n">
        <v>485.21153</v>
      </c>
      <c r="D153" s="38" t="n">
        <v>80.63974</v>
      </c>
      <c r="E153" s="38" t="n">
        <v>62.5371</v>
      </c>
      <c r="F153" s="35" t="n">
        <v>0</v>
      </c>
      <c r="G153" s="35" t="n">
        <v>0</v>
      </c>
      <c r="H153" s="38" t="n">
        <f aca="false">D153-E153</f>
        <v>18.10264</v>
      </c>
      <c r="I153" s="35" t="n">
        <v>0</v>
      </c>
      <c r="J153" s="38" t="n">
        <v>565.85127</v>
      </c>
      <c r="K153" s="39"/>
    </row>
    <row r="154" customFormat="false" ht="12.75" hidden="false" customHeight="false" outlineLevel="0" collapsed="false">
      <c r="A154" s="35" t="n">
        <v>136</v>
      </c>
      <c r="B154" s="35" t="s">
        <v>189</v>
      </c>
      <c r="C154" s="38" t="n">
        <v>695.09213</v>
      </c>
      <c r="D154" s="38" t="n">
        <v>111.35314</v>
      </c>
      <c r="E154" s="38" t="n">
        <v>95.41325</v>
      </c>
      <c r="F154" s="35" t="n">
        <v>0</v>
      </c>
      <c r="G154" s="35" t="n">
        <v>0</v>
      </c>
      <c r="H154" s="38" t="n">
        <f aca="false">D154-E154</f>
        <v>15.93989</v>
      </c>
      <c r="I154" s="35" t="n">
        <v>0</v>
      </c>
      <c r="J154" s="38" t="n">
        <v>806.44527</v>
      </c>
      <c r="K154" s="39"/>
    </row>
    <row r="155" customFormat="false" ht="12.75" hidden="false" customHeight="false" outlineLevel="0" collapsed="false">
      <c r="A155" s="35" t="n">
        <v>137</v>
      </c>
      <c r="B155" s="35" t="s">
        <v>190</v>
      </c>
      <c r="C155" s="38" t="n">
        <v>350.73002</v>
      </c>
      <c r="D155" s="38" t="n">
        <v>47.79071</v>
      </c>
      <c r="E155" s="38" t="n">
        <v>23.25036</v>
      </c>
      <c r="F155" s="35" t="n">
        <v>0</v>
      </c>
      <c r="G155" s="35" t="n">
        <v>0</v>
      </c>
      <c r="H155" s="38" t="n">
        <f aca="false">D155-E155</f>
        <v>24.54035</v>
      </c>
      <c r="I155" s="35" t="n">
        <v>0</v>
      </c>
      <c r="J155" s="38" t="n">
        <v>398.52073</v>
      </c>
      <c r="K155" s="39"/>
    </row>
    <row r="156" customFormat="false" ht="12.75" hidden="false" customHeight="false" outlineLevel="0" collapsed="false">
      <c r="A156" s="35" t="n">
        <v>138</v>
      </c>
      <c r="B156" s="35" t="s">
        <v>191</v>
      </c>
      <c r="C156" s="38" t="n">
        <v>18.88806</v>
      </c>
      <c r="D156" s="38" t="n">
        <v>3.53468</v>
      </c>
      <c r="E156" s="38" t="n">
        <v>2.89002</v>
      </c>
      <c r="F156" s="35" t="n">
        <v>0</v>
      </c>
      <c r="G156" s="35" t="n">
        <v>0</v>
      </c>
      <c r="H156" s="38" t="n">
        <f aca="false">D156-E156</f>
        <v>0.644660000000001</v>
      </c>
      <c r="I156" s="35" t="n">
        <v>0</v>
      </c>
      <c r="J156" s="38" t="n">
        <v>22.42274</v>
      </c>
      <c r="K156" s="39"/>
    </row>
    <row r="157" customFormat="false" ht="12.75" hidden="false" customHeight="false" outlineLevel="0" collapsed="false">
      <c r="A157" s="35" t="n">
        <v>139</v>
      </c>
      <c r="B157" s="35" t="s">
        <v>192</v>
      </c>
      <c r="C157" s="38" t="n">
        <v>178.72557</v>
      </c>
      <c r="D157" s="38" t="n">
        <v>31.34213</v>
      </c>
      <c r="E157" s="38" t="n">
        <v>25.79815</v>
      </c>
      <c r="F157" s="35" t="n">
        <v>0</v>
      </c>
      <c r="G157" s="35" t="n">
        <v>0</v>
      </c>
      <c r="H157" s="38" t="n">
        <f aca="false">D157-E157</f>
        <v>5.54398000000001</v>
      </c>
      <c r="I157" s="35" t="n">
        <v>0</v>
      </c>
      <c r="J157" s="38" t="n">
        <v>210.0677</v>
      </c>
      <c r="K157" s="39"/>
    </row>
    <row r="158" customFormat="false" ht="12.75" hidden="false" customHeight="false" outlineLevel="0" collapsed="false">
      <c r="A158" s="35" t="n">
        <v>140</v>
      </c>
      <c r="B158" s="35" t="s">
        <v>193</v>
      </c>
      <c r="C158" s="38" t="n">
        <v>231.07326</v>
      </c>
      <c r="D158" s="38" t="n">
        <v>30.81853</v>
      </c>
      <c r="E158" s="38" t="n">
        <v>15.0307</v>
      </c>
      <c r="F158" s="35" t="n">
        <v>0</v>
      </c>
      <c r="G158" s="35" t="n">
        <v>0</v>
      </c>
      <c r="H158" s="38" t="n">
        <f aca="false">D158-E158</f>
        <v>15.78783</v>
      </c>
      <c r="I158" s="35" t="n">
        <v>0</v>
      </c>
      <c r="J158" s="38" t="n">
        <v>261.89179</v>
      </c>
      <c r="K158" s="39"/>
    </row>
    <row r="159" customFormat="false" ht="12.75" hidden="false" customHeight="false" outlineLevel="0" collapsed="false">
      <c r="A159" s="35" t="n">
        <v>141</v>
      </c>
      <c r="B159" s="35" t="s">
        <v>194</v>
      </c>
      <c r="C159" s="38" t="n">
        <v>131.4045</v>
      </c>
      <c r="D159" s="38" t="n">
        <v>22.9784</v>
      </c>
      <c r="E159" s="38" t="n">
        <v>17.82188</v>
      </c>
      <c r="F159" s="35" t="n">
        <v>0</v>
      </c>
      <c r="G159" s="35" t="n">
        <v>0</v>
      </c>
      <c r="H159" s="38" t="n">
        <f aca="false">D159-E159</f>
        <v>5.15651999999999</v>
      </c>
      <c r="I159" s="35" t="n">
        <v>0</v>
      </c>
      <c r="J159" s="38" t="n">
        <v>154.3829</v>
      </c>
      <c r="K159" s="39"/>
    </row>
    <row r="160" customFormat="false" ht="12.75" hidden="false" customHeight="false" outlineLevel="0" collapsed="false">
      <c r="A160" s="35" t="n">
        <v>142</v>
      </c>
      <c r="B160" s="35" t="s">
        <v>195</v>
      </c>
      <c r="C160" s="38" t="n">
        <v>115.87133</v>
      </c>
      <c r="D160" s="38" t="n">
        <v>14.60749</v>
      </c>
      <c r="E160" s="38" t="n">
        <v>6.84253</v>
      </c>
      <c r="F160" s="35" t="n">
        <v>0</v>
      </c>
      <c r="G160" s="35" t="n">
        <v>0</v>
      </c>
      <c r="H160" s="38" t="n">
        <f aca="false">D160-E160</f>
        <v>7.76496000000001</v>
      </c>
      <c r="I160" s="35" t="n">
        <v>0</v>
      </c>
      <c r="J160" s="38" t="n">
        <v>130.47882</v>
      </c>
      <c r="K160" s="39"/>
    </row>
    <row r="161" customFormat="false" ht="12.75" hidden="false" customHeight="false" outlineLevel="0" collapsed="false">
      <c r="A161" s="35" t="n">
        <v>143</v>
      </c>
      <c r="B161" s="35" t="s">
        <v>196</v>
      </c>
      <c r="C161" s="38" t="n">
        <v>186.72219</v>
      </c>
      <c r="D161" s="38" t="n">
        <v>36.86431</v>
      </c>
      <c r="E161" s="38" t="n">
        <v>23.73984</v>
      </c>
      <c r="F161" s="35" t="n">
        <v>0</v>
      </c>
      <c r="G161" s="35" t="n">
        <v>0</v>
      </c>
      <c r="H161" s="38" t="n">
        <f aca="false">D161-E161</f>
        <v>13.12447</v>
      </c>
      <c r="I161" s="35" t="n">
        <v>0</v>
      </c>
      <c r="J161" s="38" t="n">
        <v>223.5865</v>
      </c>
      <c r="K161" s="39"/>
    </row>
    <row r="162" customFormat="false" ht="12.75" hidden="false" customHeight="false" outlineLevel="0" collapsed="false">
      <c r="A162" s="35" t="n">
        <v>144</v>
      </c>
      <c r="B162" s="35" t="s">
        <v>197</v>
      </c>
      <c r="C162" s="38" t="n">
        <v>290.9909</v>
      </c>
      <c r="D162" s="38" t="n">
        <v>70.81132</v>
      </c>
      <c r="E162" s="38" t="n">
        <v>49.44869</v>
      </c>
      <c r="F162" s="35" t="n">
        <v>0</v>
      </c>
      <c r="G162" s="35" t="n">
        <v>0</v>
      </c>
      <c r="H162" s="38" t="n">
        <f aca="false">D162-E162</f>
        <v>21.36263</v>
      </c>
      <c r="I162" s="35" t="n">
        <v>0</v>
      </c>
      <c r="J162" s="38" t="n">
        <v>361.80222</v>
      </c>
      <c r="K162" s="39"/>
    </row>
    <row r="163" customFormat="false" ht="12.75" hidden="false" customHeight="false" outlineLevel="0" collapsed="false">
      <c r="A163" s="35" t="n">
        <v>145</v>
      </c>
      <c r="B163" s="35" t="s">
        <v>198</v>
      </c>
      <c r="C163" s="38" t="n">
        <v>227.774</v>
      </c>
      <c r="D163" s="38" t="n">
        <v>24.64244</v>
      </c>
      <c r="E163" s="38" t="n">
        <v>8.60413</v>
      </c>
      <c r="F163" s="35" t="n">
        <v>0</v>
      </c>
      <c r="G163" s="35" t="n">
        <v>0</v>
      </c>
      <c r="H163" s="38" t="n">
        <f aca="false">D163-E163</f>
        <v>16.03831</v>
      </c>
      <c r="I163" s="35" t="n">
        <v>0</v>
      </c>
      <c r="J163" s="38" t="n">
        <v>252.41644</v>
      </c>
      <c r="K163" s="39"/>
    </row>
    <row r="164" customFormat="false" ht="12.75" hidden="false" customHeight="false" outlineLevel="0" collapsed="false">
      <c r="A164" s="35" t="n">
        <v>146</v>
      </c>
      <c r="B164" s="35" t="s">
        <v>199</v>
      </c>
      <c r="C164" s="38" t="n">
        <v>224.46033</v>
      </c>
      <c r="D164" s="38" t="n">
        <v>29.47512</v>
      </c>
      <c r="E164" s="38" t="n">
        <v>22.53997</v>
      </c>
      <c r="F164" s="35" t="n">
        <v>0</v>
      </c>
      <c r="G164" s="35" t="n">
        <v>0</v>
      </c>
      <c r="H164" s="38" t="n">
        <f aca="false">D164-E164</f>
        <v>6.93515000000003</v>
      </c>
      <c r="I164" s="35" t="n">
        <v>0</v>
      </c>
      <c r="J164" s="38" t="n">
        <v>253.93545</v>
      </c>
      <c r="K164" s="39"/>
    </row>
    <row r="165" customFormat="false" ht="12.75" hidden="false" customHeight="false" outlineLevel="0" collapsed="false">
      <c r="A165" s="35" t="n">
        <v>147</v>
      </c>
      <c r="B165" s="35" t="s">
        <v>200</v>
      </c>
      <c r="C165" s="38" t="n">
        <v>190.81831</v>
      </c>
      <c r="D165" s="38" t="n">
        <v>24.22645</v>
      </c>
      <c r="E165" s="38" t="n">
        <v>7.67727</v>
      </c>
      <c r="F165" s="35" t="n">
        <v>0</v>
      </c>
      <c r="G165" s="35" t="n">
        <v>0</v>
      </c>
      <c r="H165" s="38" t="n">
        <f aca="false">D165-E165</f>
        <v>16.54918</v>
      </c>
      <c r="I165" s="35" t="n">
        <v>0</v>
      </c>
      <c r="J165" s="38" t="n">
        <v>215.04476</v>
      </c>
      <c r="K165" s="39"/>
    </row>
    <row r="166" customFormat="false" ht="12.75" hidden="false" customHeight="false" outlineLevel="0" collapsed="false">
      <c r="A166" s="35" t="n">
        <v>148</v>
      </c>
      <c r="B166" s="35" t="s">
        <v>201</v>
      </c>
      <c r="C166" s="38" t="n">
        <v>236.45369</v>
      </c>
      <c r="D166" s="38" t="n">
        <v>28.59961</v>
      </c>
      <c r="E166" s="38" t="n">
        <v>12.59543</v>
      </c>
      <c r="F166" s="35" t="n">
        <v>0</v>
      </c>
      <c r="G166" s="35" t="n">
        <v>0</v>
      </c>
      <c r="H166" s="38" t="n">
        <f aca="false">D166-E166</f>
        <v>16.00418</v>
      </c>
      <c r="I166" s="35" t="n">
        <v>0</v>
      </c>
      <c r="J166" s="38" t="n">
        <v>265.0533</v>
      </c>
      <c r="K166" s="39"/>
    </row>
    <row r="167" customFormat="false" ht="12.75" hidden="false" customHeight="false" outlineLevel="0" collapsed="false">
      <c r="A167" s="35" t="n">
        <v>149</v>
      </c>
      <c r="B167" s="35" t="s">
        <v>202</v>
      </c>
      <c r="C167" s="38" t="n">
        <v>121.79845</v>
      </c>
      <c r="D167" s="38" t="n">
        <v>14.15425</v>
      </c>
      <c r="E167" s="38" t="n">
        <v>5.5999</v>
      </c>
      <c r="F167" s="35" t="n">
        <v>0</v>
      </c>
      <c r="G167" s="35" t="n">
        <v>0</v>
      </c>
      <c r="H167" s="38" t="n">
        <f aca="false">D167-E167</f>
        <v>8.55435000000002</v>
      </c>
      <c r="I167" s="35" t="n">
        <v>0</v>
      </c>
      <c r="J167" s="38" t="n">
        <v>135.9527</v>
      </c>
      <c r="K167" s="39"/>
    </row>
    <row r="168" customFormat="false" ht="12.75" hidden="false" customHeight="false" outlineLevel="0" collapsed="false">
      <c r="A168" s="35" t="n">
        <v>150</v>
      </c>
      <c r="B168" s="35" t="s">
        <v>203</v>
      </c>
      <c r="C168" s="38" t="n">
        <v>120.64264</v>
      </c>
      <c r="D168" s="38" t="n">
        <v>12.00357</v>
      </c>
      <c r="E168" s="38" t="n">
        <v>4.15948</v>
      </c>
      <c r="F168" s="35" t="n">
        <v>0</v>
      </c>
      <c r="G168" s="35" t="n">
        <v>0</v>
      </c>
      <c r="H168" s="38" t="n">
        <f aca="false">D168-E168</f>
        <v>7.84408999999999</v>
      </c>
      <c r="I168" s="35" t="n">
        <v>0</v>
      </c>
      <c r="J168" s="38" t="n">
        <v>132.64621</v>
      </c>
      <c r="K168" s="39"/>
    </row>
    <row r="169" customFormat="false" ht="12.75" hidden="false" customHeight="false" outlineLevel="0" collapsed="false">
      <c r="A169" s="35" t="n">
        <v>151</v>
      </c>
      <c r="B169" s="35" t="s">
        <v>204</v>
      </c>
      <c r="C169" s="38" t="n">
        <v>239.89081</v>
      </c>
      <c r="D169" s="38" t="n">
        <v>26.78188</v>
      </c>
      <c r="E169" s="38" t="n">
        <v>10.19718</v>
      </c>
      <c r="F169" s="35" t="n">
        <v>0</v>
      </c>
      <c r="G169" s="35" t="n">
        <v>0</v>
      </c>
      <c r="H169" s="38" t="n">
        <f aca="false">D169-E169</f>
        <v>16.5847</v>
      </c>
      <c r="I169" s="35" t="n">
        <v>0</v>
      </c>
      <c r="J169" s="38" t="n">
        <v>266.67269</v>
      </c>
      <c r="K169" s="39"/>
    </row>
    <row r="170" customFormat="false" ht="12.75" hidden="false" customHeight="false" outlineLevel="0" collapsed="false">
      <c r="A170" s="35" t="n">
        <v>152</v>
      </c>
      <c r="B170" s="35" t="s">
        <v>205</v>
      </c>
      <c r="C170" s="38" t="n">
        <v>188.4828</v>
      </c>
      <c r="D170" s="38" t="n">
        <v>29.84268</v>
      </c>
      <c r="E170" s="38" t="n">
        <v>29.55712</v>
      </c>
      <c r="F170" s="35" t="n">
        <v>0</v>
      </c>
      <c r="G170" s="35" t="n">
        <v>0</v>
      </c>
      <c r="H170" s="38" t="n">
        <f aca="false">D170-E170</f>
        <v>0.285559999999997</v>
      </c>
      <c r="I170" s="38" t="n">
        <v>48.3594</v>
      </c>
      <c r="J170" s="38" t="n">
        <v>169.96608</v>
      </c>
      <c r="K170" s="39"/>
    </row>
    <row r="171" customFormat="false" ht="12.75" hidden="false" customHeight="false" outlineLevel="0" collapsed="false">
      <c r="A171" s="35" t="n">
        <v>153</v>
      </c>
      <c r="B171" s="35" t="s">
        <v>206</v>
      </c>
      <c r="C171" s="38" t="n">
        <v>380.1528</v>
      </c>
      <c r="D171" s="38" t="n">
        <v>45.10194</v>
      </c>
      <c r="E171" s="38" t="n">
        <v>44.41612</v>
      </c>
      <c r="F171" s="35" t="n">
        <v>0</v>
      </c>
      <c r="G171" s="35" t="n">
        <v>0</v>
      </c>
      <c r="H171" s="38" t="n">
        <f aca="false">D171-E171</f>
        <v>0.68582</v>
      </c>
      <c r="I171" s="35" t="n">
        <v>0</v>
      </c>
      <c r="J171" s="38" t="n">
        <v>425.25474</v>
      </c>
      <c r="K171" s="39"/>
    </row>
    <row r="172" customFormat="false" ht="12.75" hidden="false" customHeight="false" outlineLevel="0" collapsed="false">
      <c r="A172" s="35" t="n">
        <v>154</v>
      </c>
      <c r="B172" s="35" t="s">
        <v>207</v>
      </c>
      <c r="C172" s="38" t="n">
        <v>185.66354</v>
      </c>
      <c r="D172" s="38" t="n">
        <v>23.2761</v>
      </c>
      <c r="E172" s="38" t="n">
        <v>10.14267</v>
      </c>
      <c r="F172" s="35" t="n">
        <v>0</v>
      </c>
      <c r="G172" s="35" t="n">
        <v>0</v>
      </c>
      <c r="H172" s="38" t="n">
        <f aca="false">D172-E172</f>
        <v>13.13343</v>
      </c>
      <c r="I172" s="35" t="n">
        <v>0</v>
      </c>
      <c r="J172" s="38" t="n">
        <v>208.93964</v>
      </c>
      <c r="K172" s="39"/>
    </row>
    <row r="173" customFormat="false" ht="12.75" hidden="false" customHeight="false" outlineLevel="0" collapsed="false">
      <c r="A173" s="35" t="n">
        <v>155</v>
      </c>
      <c r="B173" s="35" t="s">
        <v>208</v>
      </c>
      <c r="C173" s="38" t="n">
        <v>248.00394</v>
      </c>
      <c r="D173" s="38" t="n">
        <v>36.92408</v>
      </c>
      <c r="E173" s="38" t="n">
        <v>27.71692</v>
      </c>
      <c r="F173" s="35" t="n">
        <v>0</v>
      </c>
      <c r="G173" s="35" t="n">
        <v>0</v>
      </c>
      <c r="H173" s="38" t="n">
        <f aca="false">D173-E173</f>
        <v>9.20716000000002</v>
      </c>
      <c r="I173" s="35" t="n">
        <v>0</v>
      </c>
      <c r="J173" s="38" t="n">
        <v>284.92802</v>
      </c>
      <c r="K173" s="39"/>
    </row>
    <row r="174" customFormat="false" ht="12.75" hidden="false" customHeight="false" outlineLevel="0" collapsed="false">
      <c r="A174" s="35" t="n">
        <v>156</v>
      </c>
      <c r="B174" s="35" t="s">
        <v>209</v>
      </c>
      <c r="C174" s="38" t="n">
        <v>128.68045</v>
      </c>
      <c r="D174" s="38" t="n">
        <v>22.40568</v>
      </c>
      <c r="E174" s="38" t="n">
        <v>13.19902</v>
      </c>
      <c r="F174" s="35" t="n">
        <v>0</v>
      </c>
      <c r="G174" s="35" t="n">
        <v>0</v>
      </c>
      <c r="H174" s="38" t="n">
        <f aca="false">D174-E174</f>
        <v>9.20666000000001</v>
      </c>
      <c r="I174" s="35" t="n">
        <v>0</v>
      </c>
      <c r="J174" s="38" t="n">
        <v>151.08613</v>
      </c>
      <c r="K174" s="39"/>
    </row>
    <row r="175" customFormat="false" ht="12.75" hidden="false" customHeight="false" outlineLevel="0" collapsed="false">
      <c r="A175" s="35" t="n">
        <v>157</v>
      </c>
      <c r="B175" s="35" t="s">
        <v>210</v>
      </c>
      <c r="C175" s="38" t="n">
        <v>285.93008</v>
      </c>
      <c r="D175" s="38" t="n">
        <v>47.05964</v>
      </c>
      <c r="E175" s="38" t="n">
        <v>27.58514</v>
      </c>
      <c r="F175" s="35" t="n">
        <v>0</v>
      </c>
      <c r="G175" s="35" t="n">
        <v>0</v>
      </c>
      <c r="H175" s="38" t="n">
        <f aca="false">D175-E175</f>
        <v>19.4745</v>
      </c>
      <c r="I175" s="35" t="n">
        <v>0</v>
      </c>
      <c r="J175" s="38" t="n">
        <v>332.98972</v>
      </c>
      <c r="K175" s="39"/>
    </row>
    <row r="176" customFormat="false" ht="12.75" hidden="false" customHeight="false" outlineLevel="0" collapsed="false">
      <c r="A176" s="35" t="n">
        <v>158</v>
      </c>
      <c r="B176" s="35" t="s">
        <v>211</v>
      </c>
      <c r="C176" s="38" t="n">
        <v>43.02503</v>
      </c>
      <c r="D176" s="38" t="n">
        <v>7.25541</v>
      </c>
      <c r="E176" s="38" t="n">
        <v>4.24529</v>
      </c>
      <c r="F176" s="35" t="n">
        <v>0</v>
      </c>
      <c r="G176" s="35" t="n">
        <v>0</v>
      </c>
      <c r="H176" s="38" t="n">
        <f aca="false">D176-E176</f>
        <v>3.01012</v>
      </c>
      <c r="I176" s="35" t="n">
        <v>0</v>
      </c>
      <c r="J176" s="38" t="n">
        <v>50.28044</v>
      </c>
      <c r="K176" s="39"/>
    </row>
    <row r="177" customFormat="false" ht="12.75" hidden="false" customHeight="false" outlineLevel="0" collapsed="false">
      <c r="A177" s="35" t="n">
        <v>159</v>
      </c>
      <c r="B177" s="35" t="s">
        <v>212</v>
      </c>
      <c r="C177" s="38" t="n">
        <v>370.48798</v>
      </c>
      <c r="D177" s="38" t="n">
        <v>42.32851</v>
      </c>
      <c r="E177" s="38" t="n">
        <v>16.66534</v>
      </c>
      <c r="F177" s="35" t="n">
        <v>0</v>
      </c>
      <c r="G177" s="35" t="n">
        <v>0</v>
      </c>
      <c r="H177" s="38" t="n">
        <f aca="false">D177-E177</f>
        <v>25.66317</v>
      </c>
      <c r="I177" s="35" t="n">
        <v>0</v>
      </c>
      <c r="J177" s="38" t="n">
        <v>412.81649</v>
      </c>
      <c r="K177" s="39"/>
    </row>
    <row r="178" customFormat="false" ht="12.75" hidden="false" customHeight="false" outlineLevel="0" collapsed="false">
      <c r="A178" s="35" t="n">
        <v>160</v>
      </c>
      <c r="B178" s="35" t="s">
        <v>213</v>
      </c>
      <c r="C178" s="38" t="n">
        <v>33.44253</v>
      </c>
      <c r="D178" s="38" t="n">
        <v>2.80391</v>
      </c>
      <c r="E178" s="38" t="n">
        <v>0.49818</v>
      </c>
      <c r="F178" s="35" t="n">
        <v>0</v>
      </c>
      <c r="G178" s="35" t="n">
        <v>0</v>
      </c>
      <c r="H178" s="38" t="n">
        <f aca="false">D178-E178</f>
        <v>2.30573</v>
      </c>
      <c r="I178" s="35" t="n">
        <v>0</v>
      </c>
      <c r="J178" s="38" t="n">
        <v>36.24644</v>
      </c>
      <c r="K178" s="39"/>
    </row>
    <row r="179" customFormat="false" ht="12.75" hidden="false" customHeight="false" outlineLevel="0" collapsed="false">
      <c r="A179" s="35" t="n">
        <v>161</v>
      </c>
      <c r="B179" s="35" t="s">
        <v>214</v>
      </c>
      <c r="C179" s="38" t="n">
        <v>155.10994</v>
      </c>
      <c r="D179" s="38" t="n">
        <v>25.89215</v>
      </c>
      <c r="E179" s="38" t="n">
        <v>15.73149</v>
      </c>
      <c r="F179" s="35" t="n">
        <v>0</v>
      </c>
      <c r="G179" s="35" t="n">
        <v>0</v>
      </c>
      <c r="H179" s="38" t="n">
        <f aca="false">D179-E179</f>
        <v>10.16066</v>
      </c>
      <c r="I179" s="35" t="n">
        <v>0</v>
      </c>
      <c r="J179" s="38" t="n">
        <v>181.00209</v>
      </c>
      <c r="K179" s="39"/>
    </row>
    <row r="180" customFormat="false" ht="12.75" hidden="false" customHeight="false" outlineLevel="0" collapsed="false">
      <c r="A180" s="35" t="n">
        <v>162</v>
      </c>
      <c r="B180" s="35" t="s">
        <v>215</v>
      </c>
      <c r="C180" s="38" t="n">
        <v>716.9029</v>
      </c>
      <c r="D180" s="38" t="n">
        <v>119.04704</v>
      </c>
      <c r="E180" s="38" t="n">
        <v>69.13883</v>
      </c>
      <c r="F180" s="35" t="n">
        <v>0</v>
      </c>
      <c r="G180" s="35" t="n">
        <v>0</v>
      </c>
      <c r="H180" s="38" t="n">
        <f aca="false">D180-E180</f>
        <v>49.9082099999999</v>
      </c>
      <c r="I180" s="35" t="n">
        <v>0</v>
      </c>
      <c r="J180" s="38" t="n">
        <v>835.94994</v>
      </c>
      <c r="K180" s="39"/>
    </row>
    <row r="181" customFormat="false" ht="12.75" hidden="false" customHeight="false" outlineLevel="0" collapsed="false">
      <c r="A181" s="35" t="n">
        <v>163</v>
      </c>
      <c r="B181" s="35" t="s">
        <v>216</v>
      </c>
      <c r="C181" s="38" t="n">
        <v>224.07591</v>
      </c>
      <c r="D181" s="38" t="n">
        <v>32.46794</v>
      </c>
      <c r="E181" s="38" t="n">
        <v>16.85498</v>
      </c>
      <c r="F181" s="35" t="n">
        <v>0</v>
      </c>
      <c r="G181" s="35" t="n">
        <v>0</v>
      </c>
      <c r="H181" s="38" t="n">
        <f aca="false">D181-E181</f>
        <v>15.61296</v>
      </c>
      <c r="I181" s="35" t="n">
        <v>0</v>
      </c>
      <c r="J181" s="38" t="n">
        <v>256.54385</v>
      </c>
      <c r="K181" s="39"/>
    </row>
    <row r="182" customFormat="false" ht="12.75" hidden="false" customHeight="false" outlineLevel="0" collapsed="false">
      <c r="A182" s="35" t="n">
        <v>164</v>
      </c>
      <c r="B182" s="35" t="s">
        <v>217</v>
      </c>
      <c r="C182" s="38" t="n">
        <v>469.67192</v>
      </c>
      <c r="D182" s="38" t="n">
        <v>80.19977</v>
      </c>
      <c r="E182" s="38" t="n">
        <v>47.74755</v>
      </c>
      <c r="F182" s="35" t="n">
        <v>0</v>
      </c>
      <c r="G182" s="35" t="n">
        <v>0</v>
      </c>
      <c r="H182" s="38" t="n">
        <f aca="false">D182-E182</f>
        <v>32.45222</v>
      </c>
      <c r="I182" s="35" t="n">
        <v>0</v>
      </c>
      <c r="J182" s="38" t="n">
        <v>549.87169</v>
      </c>
      <c r="K182" s="39"/>
    </row>
    <row r="183" customFormat="false" ht="12.75" hidden="false" customHeight="false" outlineLevel="0" collapsed="false">
      <c r="A183" s="35" t="n">
        <v>165</v>
      </c>
      <c r="B183" s="35" t="s">
        <v>218</v>
      </c>
      <c r="C183" s="38" t="n">
        <v>304.08534</v>
      </c>
      <c r="D183" s="38" t="n">
        <v>30.87928</v>
      </c>
      <c r="E183" s="38" t="n">
        <v>21.31493</v>
      </c>
      <c r="F183" s="35" t="n">
        <v>0</v>
      </c>
      <c r="G183" s="35" t="n">
        <v>0</v>
      </c>
      <c r="H183" s="38" t="n">
        <f aca="false">D183-E183</f>
        <v>9.56434999999997</v>
      </c>
      <c r="I183" s="35" t="n">
        <v>0</v>
      </c>
      <c r="J183" s="38" t="n">
        <v>334.96462</v>
      </c>
      <c r="K183" s="39"/>
    </row>
    <row r="184" customFormat="false" ht="12.75" hidden="false" customHeight="false" outlineLevel="0" collapsed="false">
      <c r="A184" s="35" t="n">
        <v>166</v>
      </c>
      <c r="B184" s="35" t="s">
        <v>219</v>
      </c>
      <c r="C184" s="38" t="n">
        <v>175.10988</v>
      </c>
      <c r="D184" s="38" t="n">
        <v>29.36557</v>
      </c>
      <c r="E184" s="38" t="n">
        <v>16.97785</v>
      </c>
      <c r="F184" s="35" t="n">
        <v>0</v>
      </c>
      <c r="G184" s="35" t="n">
        <v>0</v>
      </c>
      <c r="H184" s="38" t="n">
        <f aca="false">D184-E184</f>
        <v>12.38772</v>
      </c>
      <c r="I184" s="35" t="n">
        <v>0</v>
      </c>
      <c r="J184" s="38" t="n">
        <v>204.47545</v>
      </c>
      <c r="K184" s="39"/>
    </row>
    <row r="185" customFormat="false" ht="12.75" hidden="false" customHeight="false" outlineLevel="0" collapsed="false">
      <c r="A185" s="35" t="n">
        <v>167</v>
      </c>
      <c r="B185" s="35" t="s">
        <v>220</v>
      </c>
      <c r="C185" s="38" t="n">
        <v>376.4639</v>
      </c>
      <c r="D185" s="38" t="n">
        <v>34.5433</v>
      </c>
      <c r="E185" s="38" t="n">
        <v>22.66068</v>
      </c>
      <c r="F185" s="35" t="n">
        <v>0</v>
      </c>
      <c r="G185" s="35" t="n">
        <v>0</v>
      </c>
      <c r="H185" s="38" t="n">
        <f aca="false">D185-E185</f>
        <v>11.88262</v>
      </c>
      <c r="I185" s="35" t="n">
        <v>0</v>
      </c>
      <c r="J185" s="38" t="n">
        <v>411.0072</v>
      </c>
      <c r="K185" s="39"/>
    </row>
    <row r="186" customFormat="false" ht="12.75" hidden="false" customHeight="false" outlineLevel="0" collapsed="false">
      <c r="A186" s="35" t="n">
        <v>168</v>
      </c>
      <c r="B186" s="35" t="s">
        <v>221</v>
      </c>
      <c r="C186" s="38" t="n">
        <v>69.25028</v>
      </c>
      <c r="D186" s="38" t="n">
        <v>8.42014999999999</v>
      </c>
      <c r="E186" s="38" t="n">
        <v>3.598</v>
      </c>
      <c r="F186" s="35" t="n">
        <v>0</v>
      </c>
      <c r="G186" s="35" t="n">
        <v>0</v>
      </c>
      <c r="H186" s="38" t="n">
        <f aca="false">D186-E186</f>
        <v>4.82214999999999</v>
      </c>
      <c r="I186" s="35" t="n">
        <v>0</v>
      </c>
      <c r="J186" s="38" t="n">
        <v>77.67043</v>
      </c>
      <c r="K186" s="39"/>
    </row>
    <row r="187" customFormat="false" ht="12.75" hidden="false" customHeight="false" outlineLevel="0" collapsed="false">
      <c r="A187" s="35" t="n">
        <v>169</v>
      </c>
      <c r="B187" s="35" t="s">
        <v>222</v>
      </c>
      <c r="C187" s="38" t="n">
        <v>78.69722</v>
      </c>
      <c r="D187" s="38" t="n">
        <v>13.91309</v>
      </c>
      <c r="E187" s="38" t="n">
        <v>8.49319</v>
      </c>
      <c r="F187" s="35" t="n">
        <v>0</v>
      </c>
      <c r="G187" s="35" t="n">
        <v>0</v>
      </c>
      <c r="H187" s="38" t="n">
        <f aca="false">D187-E187</f>
        <v>5.4199</v>
      </c>
      <c r="I187" s="35" t="n">
        <v>0</v>
      </c>
      <c r="J187" s="38" t="n">
        <v>92.61031</v>
      </c>
      <c r="K187" s="39"/>
    </row>
    <row r="188" customFormat="false" ht="12.75" hidden="false" customHeight="false" outlineLevel="0" collapsed="false">
      <c r="A188" s="35" t="n">
        <v>170</v>
      </c>
      <c r="B188" s="35" t="s">
        <v>223</v>
      </c>
      <c r="C188" s="38" t="n">
        <v>92.2308</v>
      </c>
      <c r="D188" s="38" t="n">
        <v>11.39595</v>
      </c>
      <c r="E188" s="38" t="n">
        <v>5.1675</v>
      </c>
      <c r="F188" s="35" t="n">
        <v>0</v>
      </c>
      <c r="G188" s="35" t="n">
        <v>0</v>
      </c>
      <c r="H188" s="38" t="n">
        <f aca="false">D188-E188</f>
        <v>6.22845</v>
      </c>
      <c r="I188" s="35" t="n">
        <v>0</v>
      </c>
      <c r="J188" s="38" t="n">
        <v>103.62675</v>
      </c>
      <c r="K188" s="39"/>
    </row>
    <row r="189" customFormat="false" ht="12.75" hidden="false" customHeight="false" outlineLevel="0" collapsed="false">
      <c r="A189" s="35" t="n">
        <v>171</v>
      </c>
      <c r="B189" s="35" t="s">
        <v>224</v>
      </c>
      <c r="C189" s="38" t="n">
        <v>61.65697</v>
      </c>
      <c r="D189" s="38" t="n">
        <v>9.20024</v>
      </c>
      <c r="E189" s="38" t="n">
        <v>5.11674</v>
      </c>
      <c r="F189" s="35" t="n">
        <v>0</v>
      </c>
      <c r="G189" s="35" t="n">
        <v>0</v>
      </c>
      <c r="H189" s="38" t="n">
        <f aca="false">D189-E189</f>
        <v>4.0835</v>
      </c>
      <c r="I189" s="35" t="n">
        <v>0</v>
      </c>
      <c r="J189" s="38" t="n">
        <v>70.85721</v>
      </c>
      <c r="K189" s="39"/>
    </row>
    <row r="190" customFormat="false" ht="12.75" hidden="false" customHeight="false" outlineLevel="0" collapsed="false">
      <c r="A190" s="35" t="n">
        <v>172</v>
      </c>
      <c r="B190" s="35" t="s">
        <v>225</v>
      </c>
      <c r="C190" s="38" t="n">
        <v>295.75495</v>
      </c>
      <c r="D190" s="38" t="n">
        <v>55.6467</v>
      </c>
      <c r="E190" s="38" t="n">
        <v>35.16991</v>
      </c>
      <c r="F190" s="35" t="n">
        <v>0</v>
      </c>
      <c r="G190" s="35" t="n">
        <v>0</v>
      </c>
      <c r="H190" s="38" t="n">
        <f aca="false">D190-E190</f>
        <v>20.47679</v>
      </c>
      <c r="I190" s="35" t="n">
        <v>0</v>
      </c>
      <c r="J190" s="38" t="n">
        <v>351.40165</v>
      </c>
      <c r="K190" s="39"/>
    </row>
    <row r="191" customFormat="false" ht="12.75" hidden="false" customHeight="false" outlineLevel="0" collapsed="false">
      <c r="A191" s="35" t="n">
        <v>173</v>
      </c>
      <c r="B191" s="35" t="s">
        <v>226</v>
      </c>
      <c r="C191" s="38" t="n">
        <v>270.19216</v>
      </c>
      <c r="D191" s="38" t="n">
        <v>31.5761200000001</v>
      </c>
      <c r="E191" s="38" t="n">
        <v>12.91731</v>
      </c>
      <c r="F191" s="35" t="n">
        <v>0</v>
      </c>
      <c r="G191" s="35" t="n">
        <v>0</v>
      </c>
      <c r="H191" s="38" t="n">
        <f aca="false">D191-E191</f>
        <v>18.6588100000001</v>
      </c>
      <c r="I191" s="35" t="n">
        <v>0</v>
      </c>
      <c r="J191" s="38" t="n">
        <v>301.76828</v>
      </c>
      <c r="K191" s="39"/>
    </row>
    <row r="192" customFormat="false" ht="12.75" hidden="false" customHeight="false" outlineLevel="0" collapsed="false">
      <c r="A192" s="35" t="n">
        <v>174</v>
      </c>
      <c r="B192" s="35" t="s">
        <v>227</v>
      </c>
      <c r="C192" s="38" t="n">
        <v>119.57639</v>
      </c>
      <c r="D192" s="38" t="n">
        <v>15.63581</v>
      </c>
      <c r="E192" s="38" t="n">
        <v>7.38979</v>
      </c>
      <c r="F192" s="35" t="n">
        <v>0</v>
      </c>
      <c r="G192" s="35" t="n">
        <v>0</v>
      </c>
      <c r="H192" s="38" t="n">
        <f aca="false">D192-E192</f>
        <v>8.24602000000001</v>
      </c>
      <c r="I192" s="35" t="n">
        <v>0</v>
      </c>
      <c r="J192" s="38" t="n">
        <v>135.2122</v>
      </c>
      <c r="K192" s="39"/>
    </row>
    <row r="193" customFormat="false" ht="12.75" hidden="false" customHeight="false" outlineLevel="0" collapsed="false">
      <c r="A193" s="35" t="n">
        <v>175</v>
      </c>
      <c r="B193" s="35" t="s">
        <v>228</v>
      </c>
      <c r="C193" s="38" t="n">
        <v>288.15582</v>
      </c>
      <c r="D193" s="38" t="n">
        <v>58.22156</v>
      </c>
      <c r="E193" s="38" t="n">
        <v>39.02055</v>
      </c>
      <c r="F193" s="35" t="n">
        <v>0</v>
      </c>
      <c r="G193" s="35" t="n">
        <v>0</v>
      </c>
      <c r="H193" s="38" t="n">
        <f aca="false">D193-E193</f>
        <v>19.20101</v>
      </c>
      <c r="I193" s="35" t="n">
        <v>0</v>
      </c>
      <c r="J193" s="38" t="n">
        <v>346.37738</v>
      </c>
      <c r="K193" s="39"/>
    </row>
    <row r="194" customFormat="false" ht="12.75" hidden="false" customHeight="false" outlineLevel="0" collapsed="false">
      <c r="A194" s="35" t="n">
        <v>176</v>
      </c>
      <c r="B194" s="35" t="s">
        <v>229</v>
      </c>
      <c r="C194" s="38" t="n">
        <v>150.04505</v>
      </c>
      <c r="D194" s="38" t="n">
        <v>16.6333</v>
      </c>
      <c r="E194" s="38" t="n">
        <v>6.55791</v>
      </c>
      <c r="F194" s="35" t="n">
        <v>0</v>
      </c>
      <c r="G194" s="35" t="n">
        <v>0</v>
      </c>
      <c r="H194" s="38" t="n">
        <f aca="false">D194-E194</f>
        <v>10.07539</v>
      </c>
      <c r="I194" s="35" t="n">
        <v>0</v>
      </c>
      <c r="J194" s="38" t="n">
        <v>166.67835</v>
      </c>
      <c r="K194" s="39"/>
    </row>
    <row r="195" customFormat="false" ht="12.75" hidden="false" customHeight="false" outlineLevel="0" collapsed="false">
      <c r="A195" s="35" t="n">
        <v>177</v>
      </c>
      <c r="B195" s="35" t="s">
        <v>230</v>
      </c>
      <c r="C195" s="38" t="n">
        <v>295.29713</v>
      </c>
      <c r="D195" s="38" t="n">
        <v>47.4738</v>
      </c>
      <c r="E195" s="38" t="n">
        <v>27.55946</v>
      </c>
      <c r="F195" s="35" t="n">
        <v>0</v>
      </c>
      <c r="G195" s="35" t="n">
        <v>0</v>
      </c>
      <c r="H195" s="38" t="n">
        <f aca="false">D195-E195</f>
        <v>19.91434</v>
      </c>
      <c r="I195" s="35" t="n">
        <v>0</v>
      </c>
      <c r="J195" s="38" t="n">
        <v>342.77093</v>
      </c>
      <c r="K195" s="39"/>
    </row>
    <row r="196" customFormat="false" ht="12.75" hidden="false" customHeight="false" outlineLevel="0" collapsed="false">
      <c r="A196" s="35" t="n">
        <v>178</v>
      </c>
      <c r="B196" s="35" t="s">
        <v>231</v>
      </c>
      <c r="C196" s="38" t="n">
        <v>334.41167</v>
      </c>
      <c r="D196" s="38" t="n">
        <v>34.15602</v>
      </c>
      <c r="E196" s="38" t="n">
        <v>23.80873</v>
      </c>
      <c r="F196" s="35" t="n">
        <v>0</v>
      </c>
      <c r="G196" s="35" t="n">
        <v>0</v>
      </c>
      <c r="H196" s="38" t="n">
        <f aca="false">D196-E196</f>
        <v>10.34729</v>
      </c>
      <c r="I196" s="35" t="n">
        <v>0</v>
      </c>
      <c r="J196" s="38" t="n">
        <v>368.56769</v>
      </c>
      <c r="K196" s="39"/>
    </row>
    <row r="197" customFormat="false" ht="12.75" hidden="false" customHeight="false" outlineLevel="0" collapsed="false">
      <c r="A197" s="35" t="n">
        <v>179</v>
      </c>
      <c r="B197" s="35" t="s">
        <v>232</v>
      </c>
      <c r="C197" s="38" t="n">
        <v>758.06276</v>
      </c>
      <c r="D197" s="38" t="n">
        <v>123.4224</v>
      </c>
      <c r="E197" s="38" t="n">
        <v>70.70646</v>
      </c>
      <c r="F197" s="35" t="n">
        <v>0</v>
      </c>
      <c r="G197" s="35" t="n">
        <v>0</v>
      </c>
      <c r="H197" s="38" t="n">
        <f aca="false">D197-E197</f>
        <v>52.71594</v>
      </c>
      <c r="I197" s="35" t="n">
        <v>0</v>
      </c>
      <c r="J197" s="38" t="n">
        <v>881.48516</v>
      </c>
      <c r="K197" s="39"/>
    </row>
    <row r="198" customFormat="false" ht="12.75" hidden="false" customHeight="false" outlineLevel="0" collapsed="false">
      <c r="A198" s="35" t="n">
        <v>180</v>
      </c>
      <c r="B198" s="35" t="s">
        <v>233</v>
      </c>
      <c r="C198" s="38" t="n">
        <v>476.65344</v>
      </c>
      <c r="D198" s="38" t="n">
        <v>98.4513</v>
      </c>
      <c r="E198" s="38" t="n">
        <v>64.95995</v>
      </c>
      <c r="F198" s="35" t="n">
        <v>0</v>
      </c>
      <c r="G198" s="35" t="n">
        <v>0</v>
      </c>
      <c r="H198" s="38" t="n">
        <f aca="false">D198-E198</f>
        <v>33.49135</v>
      </c>
      <c r="I198" s="35" t="n">
        <v>0</v>
      </c>
      <c r="J198" s="38" t="n">
        <v>575.10474</v>
      </c>
      <c r="K198" s="39"/>
    </row>
    <row r="199" customFormat="false" ht="12.75" hidden="false" customHeight="false" outlineLevel="0" collapsed="false">
      <c r="A199" s="35" t="n">
        <v>181</v>
      </c>
      <c r="B199" s="35" t="s">
        <v>234</v>
      </c>
      <c r="C199" s="38" t="n">
        <v>340.53455</v>
      </c>
      <c r="D199" s="38" t="n">
        <v>58.89991</v>
      </c>
      <c r="E199" s="38" t="n">
        <v>35.23241</v>
      </c>
      <c r="F199" s="35" t="n">
        <v>0</v>
      </c>
      <c r="G199" s="35" t="n">
        <v>0</v>
      </c>
      <c r="H199" s="38" t="n">
        <f aca="false">D199-E199</f>
        <v>23.6675</v>
      </c>
      <c r="I199" s="35" t="n">
        <v>0</v>
      </c>
      <c r="J199" s="38" t="n">
        <v>399.43446</v>
      </c>
      <c r="K199" s="39"/>
    </row>
    <row r="200" customFormat="false" ht="12.75" hidden="false" customHeight="false" outlineLevel="0" collapsed="false">
      <c r="A200" s="35" t="n">
        <v>182</v>
      </c>
      <c r="B200" s="35" t="s">
        <v>235</v>
      </c>
      <c r="C200" s="38" t="n">
        <v>156.8604</v>
      </c>
      <c r="D200" s="38" t="n">
        <v>23.73336</v>
      </c>
      <c r="E200" s="38" t="n">
        <v>12.58904</v>
      </c>
      <c r="F200" s="35" t="n">
        <v>0</v>
      </c>
      <c r="G200" s="35" t="n">
        <v>0</v>
      </c>
      <c r="H200" s="38" t="n">
        <f aca="false">D200-E200</f>
        <v>11.14432</v>
      </c>
      <c r="I200" s="35" t="n">
        <v>0</v>
      </c>
      <c r="J200" s="38" t="n">
        <v>180.59376</v>
      </c>
      <c r="K200" s="39"/>
    </row>
    <row r="201" customFormat="false" ht="12.75" hidden="false" customHeight="false" outlineLevel="0" collapsed="false">
      <c r="A201" s="35" t="n">
        <v>183</v>
      </c>
      <c r="B201" s="35" t="s">
        <v>236</v>
      </c>
      <c r="C201" s="38" t="n">
        <v>183.82902</v>
      </c>
      <c r="D201" s="38" t="n">
        <v>23.49344</v>
      </c>
      <c r="E201" s="38" t="n">
        <v>10.67527</v>
      </c>
      <c r="F201" s="35" t="n">
        <v>0</v>
      </c>
      <c r="G201" s="35" t="n">
        <v>0</v>
      </c>
      <c r="H201" s="38" t="n">
        <f aca="false">D201-E201</f>
        <v>12.81817</v>
      </c>
      <c r="I201" s="35" t="n">
        <v>0</v>
      </c>
      <c r="J201" s="38" t="n">
        <v>207.32246</v>
      </c>
      <c r="K201" s="39"/>
    </row>
    <row r="202" customFormat="false" ht="12.75" hidden="false" customHeight="false" outlineLevel="0" collapsed="false">
      <c r="A202" s="35" t="n">
        <v>184</v>
      </c>
      <c r="B202" s="35" t="s">
        <v>237</v>
      </c>
      <c r="C202" s="38" t="n">
        <v>146.39317</v>
      </c>
      <c r="D202" s="38" t="n">
        <v>19.73858</v>
      </c>
      <c r="E202" s="38" t="n">
        <v>9.94163</v>
      </c>
      <c r="F202" s="35" t="n">
        <v>0</v>
      </c>
      <c r="G202" s="35" t="n">
        <v>0</v>
      </c>
      <c r="H202" s="38" t="n">
        <f aca="false">D202-E202</f>
        <v>9.79694999999999</v>
      </c>
      <c r="I202" s="35" t="n">
        <v>0</v>
      </c>
      <c r="J202" s="38" t="n">
        <v>166.13175</v>
      </c>
      <c r="K202" s="39"/>
    </row>
    <row r="203" customFormat="false" ht="12.75" hidden="false" customHeight="false" outlineLevel="0" collapsed="false">
      <c r="A203" s="35" t="n">
        <v>185</v>
      </c>
      <c r="B203" s="35" t="s">
        <v>238</v>
      </c>
      <c r="C203" s="38" t="n">
        <v>306.29012</v>
      </c>
      <c r="D203" s="38" t="n">
        <v>44.60335</v>
      </c>
      <c r="E203" s="38" t="n">
        <v>24.16647</v>
      </c>
      <c r="F203" s="35" t="n">
        <v>0</v>
      </c>
      <c r="G203" s="35" t="n">
        <v>0</v>
      </c>
      <c r="H203" s="38" t="n">
        <f aca="false">D203-E203</f>
        <v>20.43688</v>
      </c>
      <c r="I203" s="35" t="n">
        <v>0</v>
      </c>
      <c r="J203" s="38" t="n">
        <v>350.89347</v>
      </c>
      <c r="K203" s="39"/>
    </row>
    <row r="204" customFormat="false" ht="12.75" hidden="false" customHeight="false" outlineLevel="0" collapsed="false">
      <c r="A204" s="35" t="n">
        <v>186</v>
      </c>
      <c r="B204" s="35" t="s">
        <v>239</v>
      </c>
      <c r="C204" s="38" t="n">
        <v>185.37785</v>
      </c>
      <c r="D204" s="38" t="n">
        <v>17.20962</v>
      </c>
      <c r="E204" s="38" t="n">
        <v>3.95829</v>
      </c>
      <c r="F204" s="35" t="n">
        <v>0</v>
      </c>
      <c r="G204" s="35" t="n">
        <v>0</v>
      </c>
      <c r="H204" s="38" t="n">
        <f aca="false">D204-E204</f>
        <v>13.25133</v>
      </c>
      <c r="I204" s="35" t="n">
        <v>0</v>
      </c>
      <c r="J204" s="38" t="n">
        <v>202.58747</v>
      </c>
      <c r="K204" s="39"/>
    </row>
    <row r="205" customFormat="false" ht="12.75" hidden="false" customHeight="false" outlineLevel="0" collapsed="false">
      <c r="A205" s="35" t="n">
        <v>187</v>
      </c>
      <c r="B205" s="35" t="s">
        <v>240</v>
      </c>
      <c r="C205" s="38" t="n">
        <v>408.5164</v>
      </c>
      <c r="D205" s="38" t="n">
        <v>50.81439</v>
      </c>
      <c r="E205" s="38" t="n">
        <v>37.62222</v>
      </c>
      <c r="F205" s="35" t="n">
        <v>0</v>
      </c>
      <c r="G205" s="35" t="n">
        <v>0</v>
      </c>
      <c r="H205" s="38" t="n">
        <f aca="false">D205-E205</f>
        <v>13.19217</v>
      </c>
      <c r="I205" s="35" t="n">
        <v>0</v>
      </c>
      <c r="J205" s="38" t="n">
        <v>459.33079</v>
      </c>
      <c r="K205" s="39"/>
    </row>
    <row r="206" customFormat="false" ht="12.75" hidden="false" customHeight="false" outlineLevel="0" collapsed="false">
      <c r="A206" s="35" t="n">
        <v>188</v>
      </c>
      <c r="B206" s="35" t="s">
        <v>241</v>
      </c>
      <c r="C206" s="38" t="n">
        <v>757.15403</v>
      </c>
      <c r="D206" s="38" t="n">
        <v>91.06498</v>
      </c>
      <c r="E206" s="38" t="n">
        <v>66.71512</v>
      </c>
      <c r="F206" s="35" t="n">
        <v>0</v>
      </c>
      <c r="G206" s="35" t="n">
        <v>0</v>
      </c>
      <c r="H206" s="38" t="n">
        <f aca="false">D206-E206</f>
        <v>24.34986</v>
      </c>
      <c r="I206" s="35" t="n">
        <v>0</v>
      </c>
      <c r="J206" s="38" t="n">
        <v>848.21901</v>
      </c>
      <c r="K206" s="39"/>
    </row>
    <row r="207" customFormat="false" ht="12.75" hidden="false" customHeight="false" outlineLevel="0" collapsed="false">
      <c r="A207" s="35" t="n">
        <v>189</v>
      </c>
      <c r="B207" s="35" t="s">
        <v>242</v>
      </c>
      <c r="C207" s="38" t="n">
        <v>311.7295</v>
      </c>
      <c r="D207" s="38" t="n">
        <v>40.379</v>
      </c>
      <c r="E207" s="38" t="n">
        <v>18.60827</v>
      </c>
      <c r="F207" s="35" t="n">
        <v>0</v>
      </c>
      <c r="G207" s="35" t="n">
        <v>0</v>
      </c>
      <c r="H207" s="38" t="n">
        <f aca="false">D207-E207</f>
        <v>21.77073</v>
      </c>
      <c r="I207" s="35" t="n">
        <v>0</v>
      </c>
      <c r="J207" s="38" t="n">
        <v>352.1085</v>
      </c>
      <c r="K207" s="39"/>
    </row>
    <row r="208" customFormat="false" ht="12.75" hidden="false" customHeight="false" outlineLevel="0" collapsed="false">
      <c r="A208" s="35" t="n">
        <v>190</v>
      </c>
      <c r="B208" s="35" t="s">
        <v>243</v>
      </c>
      <c r="C208" s="38" t="n">
        <v>197.86912</v>
      </c>
      <c r="D208" s="38" t="n">
        <v>43.4143</v>
      </c>
      <c r="E208" s="38" t="n">
        <v>29.80696</v>
      </c>
      <c r="F208" s="35" t="n">
        <v>0</v>
      </c>
      <c r="G208" s="35" t="n">
        <v>0</v>
      </c>
      <c r="H208" s="38" t="n">
        <f aca="false">D208-E208</f>
        <v>13.60734</v>
      </c>
      <c r="I208" s="35" t="n">
        <v>0</v>
      </c>
      <c r="J208" s="38" t="n">
        <v>241.28342</v>
      </c>
      <c r="K208" s="39"/>
    </row>
    <row r="209" customFormat="false" ht="12.75" hidden="false" customHeight="false" outlineLevel="0" collapsed="false">
      <c r="A209" s="35" t="n">
        <v>191</v>
      </c>
      <c r="B209" s="35" t="s">
        <v>244</v>
      </c>
      <c r="C209" s="38" t="n">
        <v>229.90403</v>
      </c>
      <c r="D209" s="38" t="n">
        <v>36.32276</v>
      </c>
      <c r="E209" s="38" t="n">
        <v>20.23385</v>
      </c>
      <c r="F209" s="35" t="n">
        <v>0</v>
      </c>
      <c r="G209" s="35" t="n">
        <v>0</v>
      </c>
      <c r="H209" s="38" t="n">
        <f aca="false">D209-E209</f>
        <v>16.08891</v>
      </c>
      <c r="I209" s="35" t="n">
        <v>0</v>
      </c>
      <c r="J209" s="38" t="n">
        <v>266.22679</v>
      </c>
      <c r="K209" s="39"/>
    </row>
    <row r="210" customFormat="false" ht="12.75" hidden="false" customHeight="false" outlineLevel="0" collapsed="false">
      <c r="A210" s="35" t="n">
        <v>192</v>
      </c>
      <c r="B210" s="35" t="s">
        <v>245</v>
      </c>
      <c r="C210" s="38" t="n">
        <v>229.95774</v>
      </c>
      <c r="D210" s="38" t="n">
        <v>28.72376</v>
      </c>
      <c r="E210" s="38" t="n">
        <v>12.9938</v>
      </c>
      <c r="F210" s="35" t="n">
        <v>0</v>
      </c>
      <c r="G210" s="35" t="n">
        <v>0</v>
      </c>
      <c r="H210" s="38" t="n">
        <f aca="false">D210-E210</f>
        <v>15.72996</v>
      </c>
      <c r="I210" s="35" t="n">
        <v>0</v>
      </c>
      <c r="J210" s="38" t="n">
        <v>258.6815</v>
      </c>
      <c r="K210" s="39"/>
    </row>
    <row r="211" customFormat="false" ht="12.75" hidden="false" customHeight="false" outlineLevel="0" collapsed="false">
      <c r="A211" s="35" t="n">
        <v>193</v>
      </c>
      <c r="B211" s="35" t="s">
        <v>246</v>
      </c>
      <c r="C211" s="38" t="n">
        <v>92.52263</v>
      </c>
      <c r="D211" s="38" t="n">
        <v>10.95394</v>
      </c>
      <c r="E211" s="38" t="n">
        <v>5.16591</v>
      </c>
      <c r="F211" s="35" t="n">
        <v>0</v>
      </c>
      <c r="G211" s="35" t="n">
        <v>0</v>
      </c>
      <c r="H211" s="38" t="n">
        <f aca="false">D211-E211</f>
        <v>5.78803</v>
      </c>
      <c r="I211" s="35" t="n">
        <v>0</v>
      </c>
      <c r="J211" s="38" t="n">
        <v>103.47657</v>
      </c>
      <c r="K211" s="39"/>
    </row>
    <row r="212" customFormat="false" ht="12.75" hidden="false" customHeight="false" outlineLevel="0" collapsed="false">
      <c r="A212" s="35" t="n">
        <v>194</v>
      </c>
      <c r="B212" s="35" t="s">
        <v>247</v>
      </c>
      <c r="C212" s="38" t="n">
        <v>87.41445</v>
      </c>
      <c r="D212" s="38" t="n">
        <v>15.63973</v>
      </c>
      <c r="E212" s="38" t="n">
        <v>9.62646</v>
      </c>
      <c r="F212" s="35" t="n">
        <v>0</v>
      </c>
      <c r="G212" s="35" t="n">
        <v>0</v>
      </c>
      <c r="H212" s="38" t="n">
        <f aca="false">D212-E212</f>
        <v>6.01327</v>
      </c>
      <c r="I212" s="35" t="n">
        <v>0</v>
      </c>
      <c r="J212" s="38" t="n">
        <v>103.05418</v>
      </c>
      <c r="K212" s="39"/>
    </row>
    <row r="213" customFormat="false" ht="12.75" hidden="false" customHeight="false" outlineLevel="0" collapsed="false">
      <c r="A213" s="35" t="n">
        <v>195</v>
      </c>
      <c r="B213" s="35" t="s">
        <v>248</v>
      </c>
      <c r="C213" s="38" t="n">
        <v>326.68983</v>
      </c>
      <c r="D213" s="38" t="n">
        <v>35.81207</v>
      </c>
      <c r="E213" s="38" t="n">
        <v>24.16296</v>
      </c>
      <c r="F213" s="35" t="n">
        <v>0</v>
      </c>
      <c r="G213" s="35" t="n">
        <v>0</v>
      </c>
      <c r="H213" s="38" t="n">
        <f aca="false">D213-E213</f>
        <v>11.64911</v>
      </c>
      <c r="I213" s="35" t="n">
        <v>0</v>
      </c>
      <c r="J213" s="38" t="n">
        <v>362.5019</v>
      </c>
      <c r="K213" s="39"/>
    </row>
    <row r="214" customFormat="false" ht="12.75" hidden="false" customHeight="false" outlineLevel="0" collapsed="false">
      <c r="A214" s="35" t="n">
        <v>196</v>
      </c>
      <c r="B214" s="35" t="s">
        <v>249</v>
      </c>
      <c r="C214" s="38" t="n">
        <v>81.69955</v>
      </c>
      <c r="D214" s="38" t="n">
        <v>10.01621</v>
      </c>
      <c r="E214" s="38" t="n">
        <v>4.46344</v>
      </c>
      <c r="F214" s="35" t="n">
        <v>0</v>
      </c>
      <c r="G214" s="35" t="n">
        <v>0</v>
      </c>
      <c r="H214" s="38" t="n">
        <f aca="false">D214-E214</f>
        <v>5.55276999999999</v>
      </c>
      <c r="I214" s="35" t="n">
        <v>0</v>
      </c>
      <c r="J214" s="38" t="n">
        <v>91.71576</v>
      </c>
      <c r="K214" s="39"/>
    </row>
    <row r="215" customFormat="false" ht="12.75" hidden="false" customHeight="false" outlineLevel="0" collapsed="false">
      <c r="A215" s="35" t="n">
        <v>197</v>
      </c>
      <c r="B215" s="35" t="s">
        <v>250</v>
      </c>
      <c r="C215" s="38" t="n">
        <v>66.1844</v>
      </c>
      <c r="D215" s="38" t="n">
        <v>9.12778</v>
      </c>
      <c r="E215" s="38" t="n">
        <v>4.61106</v>
      </c>
      <c r="F215" s="35" t="n">
        <v>0</v>
      </c>
      <c r="G215" s="35" t="n">
        <v>0</v>
      </c>
      <c r="H215" s="38" t="n">
        <f aca="false">D215-E215</f>
        <v>4.51672</v>
      </c>
      <c r="I215" s="35" t="n">
        <v>0</v>
      </c>
      <c r="J215" s="38" t="n">
        <v>75.31218</v>
      </c>
      <c r="K215" s="39"/>
    </row>
    <row r="216" customFormat="false" ht="12.75" hidden="false" customHeight="false" outlineLevel="0" collapsed="false">
      <c r="A216" s="35" t="n">
        <v>198</v>
      </c>
      <c r="B216" s="35" t="s">
        <v>251</v>
      </c>
      <c r="C216" s="38" t="n">
        <v>177.42253</v>
      </c>
      <c r="D216" s="38" t="n">
        <v>29.67821</v>
      </c>
      <c r="E216" s="38" t="n">
        <v>17.72461</v>
      </c>
      <c r="F216" s="35" t="n">
        <v>0</v>
      </c>
      <c r="G216" s="35" t="n">
        <v>0</v>
      </c>
      <c r="H216" s="38" t="n">
        <f aca="false">D216-E216</f>
        <v>11.9536</v>
      </c>
      <c r="I216" s="35" t="n">
        <v>0</v>
      </c>
      <c r="J216" s="38" t="n">
        <v>207.10074</v>
      </c>
      <c r="K216" s="39"/>
    </row>
    <row r="217" customFormat="false" ht="12.75" hidden="false" customHeight="false" outlineLevel="0" collapsed="false">
      <c r="A217" s="35" t="n">
        <v>199</v>
      </c>
      <c r="B217" s="35" t="s">
        <v>252</v>
      </c>
      <c r="C217" s="38" t="n">
        <v>23.48592</v>
      </c>
      <c r="D217" s="38" t="n">
        <v>3.65181</v>
      </c>
      <c r="E217" s="38" t="n">
        <v>2.00468</v>
      </c>
      <c r="F217" s="35" t="n">
        <v>0</v>
      </c>
      <c r="G217" s="35" t="n">
        <v>0</v>
      </c>
      <c r="H217" s="38" t="n">
        <f aca="false">D217-E217</f>
        <v>1.64713</v>
      </c>
      <c r="I217" s="35" t="n">
        <v>0</v>
      </c>
      <c r="J217" s="38" t="n">
        <v>27.13773</v>
      </c>
      <c r="K217" s="39"/>
    </row>
    <row r="218" customFormat="false" ht="12.75" hidden="false" customHeight="false" outlineLevel="0" collapsed="false">
      <c r="A218" s="35" t="n">
        <v>200</v>
      </c>
      <c r="B218" s="35" t="s">
        <v>253</v>
      </c>
      <c r="C218" s="38" t="n">
        <v>38.67063</v>
      </c>
      <c r="D218" s="38" t="n">
        <v>5.4424</v>
      </c>
      <c r="E218" s="38" t="n">
        <v>4.23722</v>
      </c>
      <c r="F218" s="35" t="n">
        <v>0</v>
      </c>
      <c r="G218" s="35" t="n">
        <v>0</v>
      </c>
      <c r="H218" s="38" t="n">
        <f aca="false">D218-E218</f>
        <v>1.20518</v>
      </c>
      <c r="I218" s="35" t="n">
        <v>0</v>
      </c>
      <c r="J218" s="38" t="n">
        <v>44.11303</v>
      </c>
      <c r="K218" s="39"/>
    </row>
    <row r="219" customFormat="false" ht="12.75" hidden="false" customHeight="false" outlineLevel="0" collapsed="false">
      <c r="A219" s="35" t="n">
        <v>201</v>
      </c>
      <c r="B219" s="35" t="s">
        <v>254</v>
      </c>
      <c r="C219" s="38" t="n">
        <v>55.07047</v>
      </c>
      <c r="D219" s="38" t="n">
        <v>6.90328</v>
      </c>
      <c r="E219" s="38" t="n">
        <v>3.31618</v>
      </c>
      <c r="F219" s="35" t="n">
        <v>0</v>
      </c>
      <c r="G219" s="35" t="n">
        <v>0</v>
      </c>
      <c r="H219" s="38" t="n">
        <f aca="false">D219-E219</f>
        <v>3.5871</v>
      </c>
      <c r="I219" s="35" t="n">
        <v>0</v>
      </c>
      <c r="J219" s="38" t="n">
        <v>61.97375</v>
      </c>
      <c r="K219" s="39"/>
    </row>
    <row r="220" customFormat="false" ht="12.75" hidden="false" customHeight="false" outlineLevel="0" collapsed="false">
      <c r="A220" s="35" t="n">
        <v>202</v>
      </c>
      <c r="B220" s="35" t="s">
        <v>255</v>
      </c>
      <c r="C220" s="38" t="n">
        <v>68.74424</v>
      </c>
      <c r="D220" s="38" t="n">
        <v>15.86496</v>
      </c>
      <c r="E220" s="38" t="n">
        <v>11.18311</v>
      </c>
      <c r="F220" s="35" t="n">
        <v>0</v>
      </c>
      <c r="G220" s="35" t="n">
        <v>0</v>
      </c>
      <c r="H220" s="38" t="n">
        <f aca="false">D220-E220</f>
        <v>4.68184999999999</v>
      </c>
      <c r="I220" s="35" t="n">
        <v>0</v>
      </c>
      <c r="J220" s="38" t="n">
        <v>84.6092</v>
      </c>
      <c r="K220" s="39"/>
    </row>
    <row r="221" customFormat="false" ht="12.75" hidden="false" customHeight="false" outlineLevel="0" collapsed="false">
      <c r="A221" s="35" t="n">
        <v>203</v>
      </c>
      <c r="B221" s="35" t="s">
        <v>256</v>
      </c>
      <c r="C221" s="38" t="n">
        <v>83.35969</v>
      </c>
      <c r="D221" s="38" t="n">
        <v>12.48289</v>
      </c>
      <c r="E221" s="38" t="n">
        <v>12.48289</v>
      </c>
      <c r="F221" s="35" t="n">
        <v>0</v>
      </c>
      <c r="G221" s="35" t="n">
        <v>0</v>
      </c>
      <c r="H221" s="38" t="n">
        <f aca="false">D221-E221</f>
        <v>0</v>
      </c>
      <c r="I221" s="35" t="n">
        <v>0</v>
      </c>
      <c r="J221" s="38" t="n">
        <v>95.84258</v>
      </c>
      <c r="K221" s="39"/>
    </row>
    <row r="222" customFormat="false" ht="12.75" hidden="false" customHeight="false" outlineLevel="0" collapsed="false">
      <c r="A222" s="35" t="n">
        <v>204</v>
      </c>
      <c r="B222" s="35" t="s">
        <v>257</v>
      </c>
      <c r="C222" s="38" t="n">
        <v>14.83178</v>
      </c>
      <c r="D222" s="38" t="n">
        <v>2.23319</v>
      </c>
      <c r="E222" s="38" t="n">
        <v>1.1776</v>
      </c>
      <c r="F222" s="35" t="n">
        <v>0</v>
      </c>
      <c r="G222" s="35" t="n">
        <v>0</v>
      </c>
      <c r="H222" s="38" t="n">
        <f aca="false">D222-E222</f>
        <v>1.05559</v>
      </c>
      <c r="I222" s="35" t="n">
        <v>0</v>
      </c>
      <c r="J222" s="38" t="n">
        <v>17.06497</v>
      </c>
      <c r="K222" s="39"/>
    </row>
    <row r="223" customFormat="false" ht="12.75" hidden="false" customHeight="false" outlineLevel="0" collapsed="false">
      <c r="A223" s="35" t="n">
        <v>205</v>
      </c>
      <c r="B223" s="35" t="s">
        <v>258</v>
      </c>
      <c r="C223" s="38" t="n">
        <v>47.63344</v>
      </c>
      <c r="D223" s="38" t="n">
        <v>8.43858</v>
      </c>
      <c r="E223" s="38" t="n">
        <v>8.43858</v>
      </c>
      <c r="F223" s="35" t="n">
        <v>0</v>
      </c>
      <c r="G223" s="35" t="n">
        <v>0</v>
      </c>
      <c r="H223" s="38" t="n">
        <f aca="false">D223-E223</f>
        <v>0</v>
      </c>
      <c r="I223" s="35" t="n">
        <v>0</v>
      </c>
      <c r="J223" s="38" t="n">
        <v>56.07202</v>
      </c>
      <c r="K223" s="39"/>
    </row>
    <row r="224" customFormat="false" ht="12.75" hidden="false" customHeight="false" outlineLevel="0" collapsed="false">
      <c r="A224" s="35" t="n">
        <v>206</v>
      </c>
      <c r="B224" s="35" t="s">
        <v>259</v>
      </c>
      <c r="C224" s="38" t="n">
        <v>43.07208</v>
      </c>
      <c r="D224" s="38" t="n">
        <v>6.15584</v>
      </c>
      <c r="E224" s="38" t="n">
        <v>6.15584</v>
      </c>
      <c r="F224" s="35" t="n">
        <v>0</v>
      </c>
      <c r="G224" s="35" t="n">
        <v>0</v>
      </c>
      <c r="H224" s="38" t="n">
        <f aca="false">D224-E224</f>
        <v>0</v>
      </c>
      <c r="I224" s="35" t="n">
        <v>0</v>
      </c>
      <c r="J224" s="38" t="n">
        <v>49.22792</v>
      </c>
      <c r="K224" s="39"/>
    </row>
    <row r="225" customFormat="false" ht="12.75" hidden="false" customHeight="false" outlineLevel="0" collapsed="false">
      <c r="A225" s="35" t="n">
        <v>207</v>
      </c>
      <c r="B225" s="35" t="s">
        <v>260</v>
      </c>
      <c r="C225" s="38" t="n">
        <v>16.5257</v>
      </c>
      <c r="D225" s="38" t="n">
        <v>0.74616</v>
      </c>
      <c r="E225" s="38" t="n">
        <v>0.74616</v>
      </c>
      <c r="F225" s="35" t="n">
        <v>0</v>
      </c>
      <c r="G225" s="35" t="n">
        <v>0</v>
      </c>
      <c r="H225" s="38" t="n">
        <f aca="false">D225-E225</f>
        <v>0</v>
      </c>
      <c r="I225" s="35" t="n">
        <v>0</v>
      </c>
      <c r="J225" s="38" t="n">
        <v>17.27186</v>
      </c>
      <c r="K225" s="39"/>
    </row>
    <row r="226" customFormat="false" ht="12.75" hidden="false" customHeight="false" outlineLevel="0" collapsed="false">
      <c r="A226" s="35" t="n">
        <v>208</v>
      </c>
      <c r="B226" s="35" t="s">
        <v>261</v>
      </c>
      <c r="C226" s="38" t="n">
        <v>68.25472</v>
      </c>
      <c r="D226" s="38" t="n">
        <v>7.10339999999999</v>
      </c>
      <c r="E226" s="38" t="n">
        <v>7.1034</v>
      </c>
      <c r="F226" s="35" t="n">
        <v>0</v>
      </c>
      <c r="G226" s="35" t="n">
        <v>0</v>
      </c>
      <c r="H226" s="38" t="n">
        <f aca="false">D226-E226</f>
        <v>0</v>
      </c>
      <c r="I226" s="35" t="n">
        <v>0</v>
      </c>
      <c r="J226" s="38" t="n">
        <v>75.35812</v>
      </c>
      <c r="K226" s="39"/>
    </row>
    <row r="227" customFormat="false" ht="12.75" hidden="false" customHeight="false" outlineLevel="0" collapsed="false">
      <c r="A227" s="35" t="n">
        <v>209</v>
      </c>
      <c r="B227" s="35" t="s">
        <v>262</v>
      </c>
      <c r="C227" s="38" t="n">
        <v>86.23809</v>
      </c>
      <c r="D227" s="38" t="n">
        <v>10.15488</v>
      </c>
      <c r="E227" s="38" t="n">
        <v>9.9861</v>
      </c>
      <c r="F227" s="35" t="n">
        <v>0</v>
      </c>
      <c r="G227" s="35" t="n">
        <v>0</v>
      </c>
      <c r="H227" s="38" t="n">
        <f aca="false">D227-E227</f>
        <v>0.168780000000003</v>
      </c>
      <c r="I227" s="35" t="n">
        <v>0</v>
      </c>
      <c r="J227" s="38" t="n">
        <v>96.39297</v>
      </c>
      <c r="K227" s="39"/>
    </row>
    <row r="228" customFormat="false" ht="12.75" hidden="false" customHeight="false" outlineLevel="0" collapsed="false">
      <c r="A228" s="35" t="n">
        <v>210</v>
      </c>
      <c r="B228" s="35" t="s">
        <v>263</v>
      </c>
      <c r="C228" s="38" t="n">
        <v>94.92404</v>
      </c>
      <c r="D228" s="38" t="n">
        <v>12.25401</v>
      </c>
      <c r="E228" s="38" t="n">
        <v>11.56989</v>
      </c>
      <c r="F228" s="35" t="n">
        <v>0</v>
      </c>
      <c r="G228" s="35" t="n">
        <v>0</v>
      </c>
      <c r="H228" s="38" t="n">
        <f aca="false">D228-E228</f>
        <v>0.684120000000011</v>
      </c>
      <c r="I228" s="35" t="n">
        <v>0</v>
      </c>
      <c r="J228" s="38" t="n">
        <v>107.17805</v>
      </c>
      <c r="K228" s="39"/>
    </row>
    <row r="229" customFormat="false" ht="12.75" hidden="false" customHeight="false" outlineLevel="0" collapsed="false">
      <c r="A229" s="35" t="n">
        <v>211</v>
      </c>
      <c r="B229" s="35" t="s">
        <v>264</v>
      </c>
      <c r="C229" s="38" t="n">
        <v>111.14728</v>
      </c>
      <c r="D229" s="38" t="n">
        <v>4.53461</v>
      </c>
      <c r="E229" s="38" t="n">
        <v>4.48896</v>
      </c>
      <c r="F229" s="35" t="n">
        <v>0</v>
      </c>
      <c r="G229" s="35" t="n">
        <v>0</v>
      </c>
      <c r="H229" s="38" t="n">
        <f aca="false">D229-E229</f>
        <v>0.0456500000000011</v>
      </c>
      <c r="I229" s="35" t="n">
        <v>0</v>
      </c>
      <c r="J229" s="38" t="n">
        <v>115.68189</v>
      </c>
      <c r="K229" s="39"/>
    </row>
    <row r="230" customFormat="false" ht="12.75" hidden="false" customHeight="false" outlineLevel="0" collapsed="false">
      <c r="A230" s="35" t="n">
        <v>212</v>
      </c>
      <c r="B230" s="35" t="s">
        <v>265</v>
      </c>
      <c r="C230" s="38" t="n">
        <v>104.19207</v>
      </c>
      <c r="D230" s="38" t="n">
        <v>14.32407</v>
      </c>
      <c r="E230" s="38" t="n">
        <v>14.28048</v>
      </c>
      <c r="F230" s="35" t="n">
        <v>0</v>
      </c>
      <c r="G230" s="35" t="n">
        <v>0</v>
      </c>
      <c r="H230" s="38" t="n">
        <f aca="false">D230-E230</f>
        <v>0.0435899999999929</v>
      </c>
      <c r="I230" s="35" t="n">
        <v>0</v>
      </c>
      <c r="J230" s="38" t="n">
        <v>118.51614</v>
      </c>
      <c r="K230" s="39"/>
    </row>
    <row r="231" customFormat="false" ht="12.75" hidden="false" customHeight="false" outlineLevel="0" collapsed="false">
      <c r="A231" s="35" t="n">
        <v>213</v>
      </c>
      <c r="B231" s="35" t="s">
        <v>266</v>
      </c>
      <c r="C231" s="38" t="n">
        <v>112.21249</v>
      </c>
      <c r="D231" s="38" t="n">
        <v>2.43412</v>
      </c>
      <c r="E231" s="38" t="n">
        <v>2.38784</v>
      </c>
      <c r="F231" s="35" t="n">
        <v>0</v>
      </c>
      <c r="G231" s="35" t="n">
        <v>0</v>
      </c>
      <c r="H231" s="38" t="n">
        <f aca="false">D231-E231</f>
        <v>0.046279999999995</v>
      </c>
      <c r="I231" s="35" t="n">
        <v>0</v>
      </c>
      <c r="J231" s="38" t="n">
        <v>114.64661</v>
      </c>
      <c r="K231" s="39"/>
    </row>
    <row r="232" customFormat="false" ht="12.75" hidden="false" customHeight="false" outlineLevel="0" collapsed="false">
      <c r="A232" s="35" t="n">
        <v>214</v>
      </c>
      <c r="B232" s="35" t="s">
        <v>267</v>
      </c>
      <c r="C232" s="38" t="n">
        <v>145.09718</v>
      </c>
      <c r="D232" s="38" t="n">
        <v>5.45139000000001</v>
      </c>
      <c r="E232" s="38" t="n">
        <v>5.2928</v>
      </c>
      <c r="F232" s="35" t="n">
        <v>0</v>
      </c>
      <c r="G232" s="35" t="n">
        <v>0</v>
      </c>
      <c r="H232" s="38" t="n">
        <f aca="false">D232-E232</f>
        <v>0.158590000000014</v>
      </c>
      <c r="I232" s="35" t="n">
        <v>0</v>
      </c>
      <c r="J232" s="38" t="n">
        <v>150.54857</v>
      </c>
      <c r="K232" s="39"/>
    </row>
    <row r="233" customFormat="false" ht="12.75" hidden="false" customHeight="false" outlineLevel="0" collapsed="false">
      <c r="A233" s="35" t="n">
        <v>215</v>
      </c>
      <c r="B233" s="35" t="s">
        <v>268</v>
      </c>
      <c r="C233" s="38" t="n">
        <v>55.45314</v>
      </c>
      <c r="D233" s="38" t="n">
        <v>13.01262</v>
      </c>
      <c r="E233" s="38" t="n">
        <v>9.10444</v>
      </c>
      <c r="F233" s="35" t="n">
        <v>0</v>
      </c>
      <c r="G233" s="35" t="n">
        <v>0</v>
      </c>
      <c r="H233" s="38" t="n">
        <f aca="false">D233-E233</f>
        <v>3.90817999999999</v>
      </c>
      <c r="I233" s="35" t="n">
        <v>0</v>
      </c>
      <c r="J233" s="38" t="n">
        <v>68.46576</v>
      </c>
      <c r="K233" s="39"/>
    </row>
    <row r="234" customFormat="false" ht="12.75" hidden="false" customHeight="false" outlineLevel="0" collapsed="false">
      <c r="A234" s="35" t="n">
        <v>216</v>
      </c>
      <c r="B234" s="35" t="s">
        <v>269</v>
      </c>
      <c r="C234" s="38" t="n">
        <v>37.35404</v>
      </c>
      <c r="D234" s="38" t="n">
        <v>4.60089</v>
      </c>
      <c r="E234" s="38" t="n">
        <v>1.99233</v>
      </c>
      <c r="F234" s="35" t="n">
        <v>0</v>
      </c>
      <c r="G234" s="35" t="n">
        <v>0</v>
      </c>
      <c r="H234" s="38" t="n">
        <f aca="false">D234-E234</f>
        <v>2.60856</v>
      </c>
      <c r="I234" s="35" t="n">
        <v>0</v>
      </c>
      <c r="J234" s="38" t="n">
        <v>41.95493</v>
      </c>
      <c r="K234" s="39"/>
    </row>
    <row r="235" customFormat="false" ht="12.75" hidden="false" customHeight="false" outlineLevel="0" collapsed="false">
      <c r="A235" s="35" t="n">
        <v>217</v>
      </c>
      <c r="B235" s="35" t="s">
        <v>270</v>
      </c>
      <c r="C235" s="38" t="n">
        <v>215.2122</v>
      </c>
      <c r="D235" s="38" t="n">
        <v>14.87128</v>
      </c>
      <c r="E235" s="38" t="n">
        <v>15.9897</v>
      </c>
      <c r="F235" s="35" t="n">
        <v>0</v>
      </c>
      <c r="G235" s="35" t="n">
        <v>0</v>
      </c>
      <c r="H235" s="38" t="n">
        <f aca="false">D235-E235</f>
        <v>-1.11842</v>
      </c>
      <c r="I235" s="35" t="n">
        <v>0</v>
      </c>
      <c r="J235" s="38" t="n">
        <v>230.08348</v>
      </c>
      <c r="K235" s="39"/>
    </row>
    <row r="236" customFormat="false" ht="12.75" hidden="false" customHeight="false" outlineLevel="0" collapsed="false">
      <c r="A236" s="35" t="n">
        <v>218</v>
      </c>
      <c r="B236" s="35" t="s">
        <v>271</v>
      </c>
      <c r="C236" s="38" t="n">
        <v>136.94198</v>
      </c>
      <c r="D236" s="38" t="n">
        <v>22.36666</v>
      </c>
      <c r="E236" s="38" t="n">
        <v>22.21169</v>
      </c>
      <c r="F236" s="35" t="n">
        <v>0</v>
      </c>
      <c r="G236" s="35" t="n">
        <v>0</v>
      </c>
      <c r="H236" s="38" t="n">
        <f aca="false">D236-E236</f>
        <v>0.154970000000006</v>
      </c>
      <c r="I236" s="35" t="n">
        <v>0</v>
      </c>
      <c r="J236" s="38" t="n">
        <v>159.30864</v>
      </c>
      <c r="K236" s="39"/>
    </row>
    <row r="237" customFormat="false" ht="12.75" hidden="false" customHeight="false" outlineLevel="0" collapsed="false">
      <c r="A237" s="35" t="n">
        <v>219</v>
      </c>
      <c r="B237" s="35" t="s">
        <v>272</v>
      </c>
      <c r="C237" s="38" t="n">
        <v>23.94352</v>
      </c>
      <c r="D237" s="38" t="n">
        <v>1.05896</v>
      </c>
      <c r="E237" s="38" t="n">
        <v>1.05896</v>
      </c>
      <c r="F237" s="35" t="n">
        <v>0</v>
      </c>
      <c r="G237" s="35" t="n">
        <v>0</v>
      </c>
      <c r="H237" s="38" t="n">
        <f aca="false">D237-E237</f>
        <v>0</v>
      </c>
      <c r="I237" s="35" t="n">
        <v>0</v>
      </c>
      <c r="J237" s="38" t="n">
        <v>25.00248</v>
      </c>
      <c r="K237" s="39"/>
    </row>
    <row r="238" customFormat="false" ht="12.75" hidden="false" customHeight="false" outlineLevel="0" collapsed="false">
      <c r="A238" s="35" t="n">
        <v>220</v>
      </c>
      <c r="B238" s="35" t="s">
        <v>273</v>
      </c>
      <c r="C238" s="38" t="n">
        <v>39.38844</v>
      </c>
      <c r="D238" s="38" t="n">
        <v>0.37968</v>
      </c>
      <c r="E238" s="38" t="n">
        <v>0.37968</v>
      </c>
      <c r="F238" s="35" t="n">
        <v>0</v>
      </c>
      <c r="G238" s="35" t="n">
        <v>0</v>
      </c>
      <c r="H238" s="38" t="n">
        <f aca="false">D238-E238</f>
        <v>0</v>
      </c>
      <c r="I238" s="35" t="n">
        <v>0</v>
      </c>
      <c r="J238" s="38" t="n">
        <v>39.76812</v>
      </c>
      <c r="K238" s="39"/>
    </row>
    <row r="239" customFormat="false" ht="12.75" hidden="false" customHeight="false" outlineLevel="0" collapsed="false">
      <c r="A239" s="35" t="n">
        <v>221</v>
      </c>
      <c r="B239" s="35" t="s">
        <v>274</v>
      </c>
      <c r="C239" s="38" t="n">
        <v>215.32968</v>
      </c>
      <c r="D239" s="38" t="n">
        <v>9.16046000000002</v>
      </c>
      <c r="E239" s="38" t="n">
        <v>8.81504</v>
      </c>
      <c r="F239" s="35" t="n">
        <v>0</v>
      </c>
      <c r="G239" s="35" t="n">
        <v>0</v>
      </c>
      <c r="H239" s="38" t="n">
        <f aca="false">D239-E239</f>
        <v>0.34542000000002</v>
      </c>
      <c r="I239" s="35" t="n">
        <v>0</v>
      </c>
      <c r="J239" s="38" t="n">
        <v>224.49014</v>
      </c>
      <c r="K239" s="39"/>
    </row>
    <row r="240" customFormat="false" ht="12.75" hidden="false" customHeight="false" outlineLevel="0" collapsed="false">
      <c r="A240" s="35" t="n">
        <v>222</v>
      </c>
      <c r="B240" s="35" t="s">
        <v>275</v>
      </c>
      <c r="C240" s="38" t="n">
        <v>58.58721</v>
      </c>
      <c r="D240" s="38" t="n">
        <v>1.52058</v>
      </c>
      <c r="E240" s="38" t="n">
        <v>1.52058</v>
      </c>
      <c r="F240" s="35" t="n">
        <v>0</v>
      </c>
      <c r="G240" s="35" t="n">
        <v>0</v>
      </c>
      <c r="H240" s="38" t="n">
        <f aca="false">D240-E240</f>
        <v>0</v>
      </c>
      <c r="I240" s="35" t="n">
        <v>0</v>
      </c>
      <c r="J240" s="38" t="n">
        <v>60.10779</v>
      </c>
      <c r="K240" s="39"/>
    </row>
    <row r="241" customFormat="false" ht="12.75" hidden="false" customHeight="false" outlineLevel="0" collapsed="false">
      <c r="A241" s="35" t="n">
        <v>223</v>
      </c>
      <c r="B241" s="35" t="s">
        <v>276</v>
      </c>
      <c r="C241" s="38" t="n">
        <v>509.0569</v>
      </c>
      <c r="D241" s="38" t="n">
        <v>78.9464</v>
      </c>
      <c r="E241" s="38" t="n">
        <v>77.79474</v>
      </c>
      <c r="F241" s="35" t="n">
        <v>0</v>
      </c>
      <c r="G241" s="35" t="n">
        <v>0</v>
      </c>
      <c r="H241" s="38" t="n">
        <f aca="false">D241-E241</f>
        <v>1.15166000000002</v>
      </c>
      <c r="I241" s="35" t="n">
        <v>0</v>
      </c>
      <c r="J241" s="38" t="n">
        <v>588.0033</v>
      </c>
      <c r="K241" s="39"/>
    </row>
    <row r="242" customFormat="false" ht="12.75" hidden="false" customHeight="false" outlineLevel="0" collapsed="false">
      <c r="A242" s="35" t="n">
        <v>224</v>
      </c>
      <c r="B242" s="35" t="s">
        <v>277</v>
      </c>
      <c r="C242" s="38" t="n">
        <v>246.66353</v>
      </c>
      <c r="D242" s="38" t="n">
        <v>13.29267</v>
      </c>
      <c r="E242" s="38" t="n">
        <v>12.87208</v>
      </c>
      <c r="F242" s="35" t="n">
        <v>0</v>
      </c>
      <c r="G242" s="35" t="n">
        <v>0</v>
      </c>
      <c r="H242" s="38" t="n">
        <f aca="false">D242-E242</f>
        <v>0.420590000000013</v>
      </c>
      <c r="I242" s="35" t="n">
        <v>0</v>
      </c>
      <c r="J242" s="38" t="n">
        <v>259.9562</v>
      </c>
      <c r="K242" s="39"/>
    </row>
    <row r="243" customFormat="false" ht="12.75" hidden="false" customHeight="false" outlineLevel="0" collapsed="false">
      <c r="A243" s="35" t="n">
        <v>225</v>
      </c>
      <c r="B243" s="35" t="s">
        <v>278</v>
      </c>
      <c r="C243" s="38" t="n">
        <v>220.93453</v>
      </c>
      <c r="D243" s="38" t="n">
        <v>29.52484</v>
      </c>
      <c r="E243" s="38" t="n">
        <v>29.16952</v>
      </c>
      <c r="F243" s="35" t="n">
        <v>0</v>
      </c>
      <c r="G243" s="35" t="n">
        <v>0</v>
      </c>
      <c r="H243" s="38" t="n">
        <f aca="false">D243-E243</f>
        <v>0.355319999999995</v>
      </c>
      <c r="I243" s="35" t="n">
        <v>0</v>
      </c>
      <c r="J243" s="38" t="n">
        <v>250.45937</v>
      </c>
      <c r="K243" s="39"/>
    </row>
    <row r="244" customFormat="false" ht="12.75" hidden="false" customHeight="false" outlineLevel="0" collapsed="false">
      <c r="A244" s="35" t="n">
        <v>226</v>
      </c>
      <c r="B244" s="35" t="s">
        <v>279</v>
      </c>
      <c r="C244" s="38" t="n">
        <v>181.56016</v>
      </c>
      <c r="D244" s="38" t="n">
        <v>30.29838</v>
      </c>
      <c r="E244" s="38" t="n">
        <v>30.04812</v>
      </c>
      <c r="F244" s="35" t="n">
        <v>0</v>
      </c>
      <c r="G244" s="35" t="n">
        <v>0</v>
      </c>
      <c r="H244" s="38" t="n">
        <f aca="false">D244-E244</f>
        <v>0.250260000000008</v>
      </c>
      <c r="I244" s="35" t="n">
        <v>0</v>
      </c>
      <c r="J244" s="38" t="n">
        <v>211.85854</v>
      </c>
      <c r="K244" s="39"/>
    </row>
    <row r="245" customFormat="false" ht="12.75" hidden="false" customHeight="false" outlineLevel="0" collapsed="false">
      <c r="A245" s="35" t="n">
        <v>227</v>
      </c>
      <c r="B245" s="35" t="s">
        <v>280</v>
      </c>
      <c r="C245" s="38" t="n">
        <v>238.75866</v>
      </c>
      <c r="D245" s="38" t="n">
        <v>49.27334</v>
      </c>
      <c r="E245" s="38" t="n">
        <v>33.13234</v>
      </c>
      <c r="F245" s="35" t="n">
        <v>0</v>
      </c>
      <c r="G245" s="35" t="n">
        <v>0</v>
      </c>
      <c r="H245" s="38" t="n">
        <f aca="false">D245-E245</f>
        <v>16.141</v>
      </c>
      <c r="I245" s="35" t="n">
        <v>0</v>
      </c>
      <c r="J245" s="38" t="n">
        <v>288.032</v>
      </c>
      <c r="K245" s="39"/>
    </row>
    <row r="246" customFormat="false" ht="12.75" hidden="false" customHeight="false" outlineLevel="0" collapsed="false">
      <c r="A246" s="35" t="n">
        <v>228</v>
      </c>
      <c r="B246" s="35" t="s">
        <v>281</v>
      </c>
      <c r="C246" s="38" t="n">
        <v>282.04259</v>
      </c>
      <c r="D246" s="38" t="n">
        <v>31.81724</v>
      </c>
      <c r="E246" s="38" t="n">
        <v>20.75564</v>
      </c>
      <c r="F246" s="35" t="n">
        <v>0</v>
      </c>
      <c r="G246" s="35" t="n">
        <v>0</v>
      </c>
      <c r="H246" s="38" t="n">
        <f aca="false">D246-E246</f>
        <v>11.0616</v>
      </c>
      <c r="I246" s="35" t="n">
        <v>0</v>
      </c>
      <c r="J246" s="38" t="n">
        <v>313.85983</v>
      </c>
      <c r="K246" s="39"/>
    </row>
    <row r="247" customFormat="false" ht="12.75" hidden="false" customHeight="false" outlineLevel="0" collapsed="false">
      <c r="A247" s="35" t="n">
        <v>229</v>
      </c>
      <c r="B247" s="35" t="s">
        <v>282</v>
      </c>
      <c r="C247" s="38" t="n">
        <v>243.62985</v>
      </c>
      <c r="D247" s="38" t="n">
        <v>32.64597</v>
      </c>
      <c r="E247" s="38" t="n">
        <v>32.25874</v>
      </c>
      <c r="F247" s="35" t="n">
        <v>0</v>
      </c>
      <c r="G247" s="35" t="n">
        <v>0</v>
      </c>
      <c r="H247" s="38" t="n">
        <f aca="false">D247-E247</f>
        <v>0.387229999999995</v>
      </c>
      <c r="I247" s="35" t="n">
        <v>0</v>
      </c>
      <c r="J247" s="38" t="n">
        <v>276.27582</v>
      </c>
      <c r="K247" s="39"/>
    </row>
    <row r="248" customFormat="false" ht="12.75" hidden="false" customHeight="false" outlineLevel="0" collapsed="false">
      <c r="A248" s="35" t="n">
        <v>230</v>
      </c>
      <c r="B248" s="35" t="s">
        <v>283</v>
      </c>
      <c r="C248" s="38" t="n">
        <v>238.48161</v>
      </c>
      <c r="D248" s="38" t="n">
        <v>10.62736</v>
      </c>
      <c r="E248" s="38" t="n">
        <v>10.25419</v>
      </c>
      <c r="F248" s="35" t="n">
        <v>0</v>
      </c>
      <c r="G248" s="35" t="n">
        <v>0</v>
      </c>
      <c r="H248" s="38" t="n">
        <f aca="false">D248-E248</f>
        <v>0.373170000000014</v>
      </c>
      <c r="I248" s="35" t="n">
        <v>0</v>
      </c>
      <c r="J248" s="38" t="n">
        <v>249.10897</v>
      </c>
      <c r="K248" s="39"/>
    </row>
    <row r="249" customFormat="false" ht="12.75" hidden="false" customHeight="false" outlineLevel="0" collapsed="false">
      <c r="A249" s="35" t="n">
        <v>231</v>
      </c>
      <c r="B249" s="35" t="s">
        <v>284</v>
      </c>
      <c r="C249" s="38" t="n">
        <v>171.4605</v>
      </c>
      <c r="D249" s="38" t="n">
        <v>15.23375</v>
      </c>
      <c r="E249" s="38" t="n">
        <v>10.05648</v>
      </c>
      <c r="F249" s="35" t="n">
        <v>0</v>
      </c>
      <c r="G249" s="35" t="n">
        <v>0</v>
      </c>
      <c r="H249" s="38" t="n">
        <f aca="false">D249-E249</f>
        <v>5.17727</v>
      </c>
      <c r="I249" s="35" t="n">
        <v>0</v>
      </c>
      <c r="J249" s="38" t="n">
        <v>186.69425</v>
      </c>
      <c r="K249" s="39"/>
    </row>
    <row r="250" customFormat="false" ht="12.75" hidden="false" customHeight="false" outlineLevel="0" collapsed="false">
      <c r="A250" s="35" t="n">
        <v>232</v>
      </c>
      <c r="B250" s="35" t="s">
        <v>285</v>
      </c>
      <c r="C250" s="38" t="n">
        <v>220.44619</v>
      </c>
      <c r="D250" s="38" t="n">
        <v>40.51707</v>
      </c>
      <c r="E250" s="38" t="n">
        <v>40.15992</v>
      </c>
      <c r="F250" s="35" t="n">
        <v>0</v>
      </c>
      <c r="G250" s="35" t="n">
        <v>0</v>
      </c>
      <c r="H250" s="38" t="n">
        <f aca="false">D250-E250</f>
        <v>0.357150000000004</v>
      </c>
      <c r="I250" s="35" t="n">
        <v>0</v>
      </c>
      <c r="J250" s="38" t="n">
        <v>260.96326</v>
      </c>
      <c r="K250" s="39"/>
    </row>
    <row r="251" customFormat="false" ht="12.75" hidden="false" customHeight="false" outlineLevel="0" collapsed="false">
      <c r="A251" s="35" t="n">
        <v>233</v>
      </c>
      <c r="B251" s="35" t="s">
        <v>286</v>
      </c>
      <c r="C251" s="38" t="n">
        <v>85.66676</v>
      </c>
      <c r="D251" s="38" t="n">
        <v>10.66479</v>
      </c>
      <c r="E251" s="38" t="n">
        <v>10.66479</v>
      </c>
      <c r="F251" s="35" t="n">
        <v>0</v>
      </c>
      <c r="G251" s="35" t="n">
        <v>0</v>
      </c>
      <c r="H251" s="38" t="n">
        <f aca="false">D251-E251</f>
        <v>0</v>
      </c>
      <c r="I251" s="35" t="n">
        <v>0</v>
      </c>
      <c r="J251" s="38" t="n">
        <v>96.33155</v>
      </c>
      <c r="K251" s="39"/>
    </row>
    <row r="252" customFormat="false" ht="12.75" hidden="false" customHeight="false" outlineLevel="0" collapsed="false">
      <c r="A252" s="35" t="n">
        <v>234</v>
      </c>
      <c r="B252" s="35" t="s">
        <v>287</v>
      </c>
      <c r="C252" s="38" t="n">
        <v>182.22191</v>
      </c>
      <c r="D252" s="38" t="n">
        <v>23.76409</v>
      </c>
      <c r="E252" s="38" t="n">
        <v>23.74085</v>
      </c>
      <c r="F252" s="35" t="n">
        <v>0</v>
      </c>
      <c r="G252" s="35" t="n">
        <v>0</v>
      </c>
      <c r="H252" s="38" t="n">
        <f aca="false">D252-E252</f>
        <v>0.0232399999999977</v>
      </c>
      <c r="I252" s="35" t="n">
        <v>0</v>
      </c>
      <c r="J252" s="38" t="n">
        <v>205.986</v>
      </c>
      <c r="K252" s="39"/>
    </row>
    <row r="253" customFormat="false" ht="12.75" hidden="false" customHeight="false" outlineLevel="0" collapsed="false">
      <c r="A253" s="35" t="n">
        <v>235</v>
      </c>
      <c r="B253" s="35" t="s">
        <v>288</v>
      </c>
      <c r="C253" s="38" t="n">
        <v>289.66776</v>
      </c>
      <c r="D253" s="38" t="n">
        <v>36.61944</v>
      </c>
      <c r="E253" s="38" t="n">
        <v>36.12256</v>
      </c>
      <c r="F253" s="35" t="n">
        <v>0</v>
      </c>
      <c r="G253" s="35" t="n">
        <v>0</v>
      </c>
      <c r="H253" s="38" t="n">
        <f aca="false">D253-E253</f>
        <v>0.496880000000004</v>
      </c>
      <c r="I253" s="35" t="n">
        <v>0</v>
      </c>
      <c r="J253" s="38" t="n">
        <v>326.2872</v>
      </c>
      <c r="K253" s="39"/>
    </row>
    <row r="254" customFormat="false" ht="12.75" hidden="false" customHeight="false" outlineLevel="0" collapsed="false">
      <c r="A254" s="35" t="n">
        <v>236</v>
      </c>
      <c r="B254" s="35" t="s">
        <v>289</v>
      </c>
      <c r="C254" s="38" t="n">
        <v>305.72503</v>
      </c>
      <c r="D254" s="38" t="n">
        <v>34.62145</v>
      </c>
      <c r="E254" s="38" t="n">
        <v>34.51094</v>
      </c>
      <c r="F254" s="35" t="n">
        <v>0</v>
      </c>
      <c r="G254" s="35" t="n">
        <v>0</v>
      </c>
      <c r="H254" s="38" t="n">
        <f aca="false">D254-E254</f>
        <v>0.110509999999948</v>
      </c>
      <c r="I254" s="35" t="n">
        <v>0</v>
      </c>
      <c r="J254" s="38" t="n">
        <v>340.34648</v>
      </c>
      <c r="K254" s="39"/>
    </row>
    <row r="255" customFormat="false" ht="12.75" hidden="false" customHeight="false" outlineLevel="0" collapsed="false">
      <c r="A255" s="35" t="n">
        <v>237</v>
      </c>
      <c r="B255" s="35" t="s">
        <v>290</v>
      </c>
      <c r="C255" s="38" t="n">
        <v>95.51664</v>
      </c>
      <c r="D255" s="38" t="n">
        <v>14.04267</v>
      </c>
      <c r="E255" s="38" t="n">
        <v>14.02257</v>
      </c>
      <c r="F255" s="35" t="n">
        <v>0</v>
      </c>
      <c r="G255" s="35" t="n">
        <v>0</v>
      </c>
      <c r="H255" s="38" t="n">
        <f aca="false">D255-E255</f>
        <v>0.0200999999999976</v>
      </c>
      <c r="I255" s="35" t="n">
        <v>0</v>
      </c>
      <c r="J255" s="38" t="n">
        <v>109.55931</v>
      </c>
      <c r="K255" s="39"/>
    </row>
    <row r="256" customFormat="false" ht="12.75" hidden="false" customHeight="false" outlineLevel="0" collapsed="false">
      <c r="A256" s="35" t="n">
        <v>238</v>
      </c>
      <c r="B256" s="35" t="s">
        <v>291</v>
      </c>
      <c r="C256" s="38" t="n">
        <v>310.40301</v>
      </c>
      <c r="D256" s="38" t="n">
        <v>35.84607</v>
      </c>
      <c r="E256" s="38" t="n">
        <v>35.30844</v>
      </c>
      <c r="F256" s="35" t="n">
        <v>0</v>
      </c>
      <c r="G256" s="35" t="n">
        <v>0</v>
      </c>
      <c r="H256" s="38" t="n">
        <f aca="false">D256-E256</f>
        <v>0.53763</v>
      </c>
      <c r="I256" s="35" t="n">
        <v>0</v>
      </c>
      <c r="J256" s="38" t="n">
        <v>346.24908</v>
      </c>
      <c r="K256" s="39"/>
    </row>
    <row r="257" customFormat="false" ht="12.75" hidden="false" customHeight="false" outlineLevel="0" collapsed="false">
      <c r="A257" s="35" t="n">
        <v>239</v>
      </c>
      <c r="B257" s="35" t="s">
        <v>292</v>
      </c>
      <c r="C257" s="38" t="n">
        <v>285.6152</v>
      </c>
      <c r="D257" s="38" t="n">
        <v>49.66427</v>
      </c>
      <c r="E257" s="38" t="n">
        <v>49.1805</v>
      </c>
      <c r="F257" s="35" t="n">
        <v>0</v>
      </c>
      <c r="G257" s="35" t="n">
        <v>0</v>
      </c>
      <c r="H257" s="38" t="n">
        <f aca="false">D257-E257</f>
        <v>0.483769999999957</v>
      </c>
      <c r="I257" s="35" t="n">
        <v>0</v>
      </c>
      <c r="J257" s="38" t="n">
        <v>335.27947</v>
      </c>
      <c r="K257" s="39"/>
    </row>
    <row r="258" customFormat="false" ht="12.75" hidden="false" customHeight="false" outlineLevel="0" collapsed="false">
      <c r="A258" s="35" t="n">
        <v>240</v>
      </c>
      <c r="B258" s="35" t="s">
        <v>293</v>
      </c>
      <c r="C258" s="38" t="n">
        <v>225.53237</v>
      </c>
      <c r="D258" s="38" t="n">
        <v>38.5723</v>
      </c>
      <c r="E258" s="38" t="n">
        <v>38.21729</v>
      </c>
      <c r="F258" s="35" t="n">
        <v>0</v>
      </c>
      <c r="G258" s="35" t="n">
        <v>0</v>
      </c>
      <c r="H258" s="38" t="n">
        <f aca="false">D258-E258</f>
        <v>0.355009999999993</v>
      </c>
      <c r="I258" s="35" t="n">
        <v>0</v>
      </c>
      <c r="J258" s="38" t="n">
        <v>264.10467</v>
      </c>
      <c r="K258" s="39"/>
    </row>
    <row r="259" customFormat="false" ht="12.75" hidden="false" customHeight="false" outlineLevel="0" collapsed="false">
      <c r="A259" s="35" t="n">
        <v>241</v>
      </c>
      <c r="B259" s="35" t="s">
        <v>294</v>
      </c>
      <c r="C259" s="38" t="n">
        <v>253.76243</v>
      </c>
      <c r="D259" s="38" t="n">
        <v>10.78183</v>
      </c>
      <c r="E259" s="38" t="n">
        <v>10.22536</v>
      </c>
      <c r="F259" s="35" t="n">
        <v>0</v>
      </c>
      <c r="G259" s="35" t="n">
        <v>0</v>
      </c>
      <c r="H259" s="38" t="n">
        <f aca="false">D259-E259</f>
        <v>0.556470000000017</v>
      </c>
      <c r="I259" s="35" t="n">
        <v>0</v>
      </c>
      <c r="J259" s="38" t="n">
        <v>264.54426</v>
      </c>
      <c r="K259" s="39"/>
    </row>
    <row r="260" customFormat="false" ht="12.75" hidden="false" customHeight="false" outlineLevel="0" collapsed="false">
      <c r="A260" s="35" t="n">
        <v>242</v>
      </c>
      <c r="B260" s="35" t="s">
        <v>295</v>
      </c>
      <c r="C260" s="38" t="n">
        <v>132.43677</v>
      </c>
      <c r="D260" s="38" t="n">
        <v>8.48637000000002</v>
      </c>
      <c r="E260" s="38" t="n">
        <v>8.35949</v>
      </c>
      <c r="F260" s="35" t="n">
        <v>0</v>
      </c>
      <c r="G260" s="35" t="n">
        <v>0</v>
      </c>
      <c r="H260" s="38" t="n">
        <f aca="false">D260-E260</f>
        <v>0.126880000000025</v>
      </c>
      <c r="I260" s="35" t="n">
        <v>0</v>
      </c>
      <c r="J260" s="38" t="n">
        <v>140.92314</v>
      </c>
      <c r="K260" s="39"/>
    </row>
    <row r="261" customFormat="false" ht="12.75" hidden="false" customHeight="false" outlineLevel="0" collapsed="false">
      <c r="A261" s="35" t="n">
        <v>243</v>
      </c>
      <c r="B261" s="35" t="s">
        <v>296</v>
      </c>
      <c r="C261" s="38" t="n">
        <v>259.95499</v>
      </c>
      <c r="D261" s="38" t="n">
        <v>15.38682</v>
      </c>
      <c r="E261" s="38" t="n">
        <v>14.94537</v>
      </c>
      <c r="F261" s="35" t="n">
        <v>0</v>
      </c>
      <c r="G261" s="35" t="n">
        <v>0</v>
      </c>
      <c r="H261" s="38" t="n">
        <f aca="false">D261-E261</f>
        <v>0.441450000000007</v>
      </c>
      <c r="I261" s="35" t="n">
        <v>0</v>
      </c>
      <c r="J261" s="38" t="n">
        <v>275.34181</v>
      </c>
      <c r="K261" s="39"/>
    </row>
    <row r="262" customFormat="false" ht="12.75" hidden="false" customHeight="false" outlineLevel="0" collapsed="false">
      <c r="A262" s="35" t="n">
        <v>244</v>
      </c>
      <c r="B262" s="35" t="s">
        <v>297</v>
      </c>
      <c r="C262" s="38" t="n">
        <v>311.56631</v>
      </c>
      <c r="D262" s="38" t="n">
        <v>25.47387</v>
      </c>
      <c r="E262" s="38" t="n">
        <v>15.66301</v>
      </c>
      <c r="F262" s="35" t="n">
        <v>0</v>
      </c>
      <c r="G262" s="35" t="n">
        <v>0</v>
      </c>
      <c r="H262" s="38" t="n">
        <f aca="false">D262-E262</f>
        <v>9.81086</v>
      </c>
      <c r="I262" s="35" t="n">
        <v>0</v>
      </c>
      <c r="J262" s="38" t="n">
        <v>337.04018</v>
      </c>
      <c r="K262" s="39"/>
    </row>
    <row r="263" customFormat="false" ht="12.75" hidden="false" customHeight="false" outlineLevel="0" collapsed="false">
      <c r="A263" s="35" t="n">
        <v>245</v>
      </c>
      <c r="B263" s="35" t="s">
        <v>298</v>
      </c>
      <c r="C263" s="38" t="n">
        <v>317.13957</v>
      </c>
      <c r="D263" s="38" t="n">
        <v>57.62996</v>
      </c>
      <c r="E263" s="38" t="n">
        <v>57.0797</v>
      </c>
      <c r="F263" s="35" t="n">
        <v>0</v>
      </c>
      <c r="G263" s="35" t="n">
        <v>0</v>
      </c>
      <c r="H263" s="38" t="n">
        <f aca="false">D263-E263</f>
        <v>0.550260000000023</v>
      </c>
      <c r="I263" s="35" t="n">
        <v>0</v>
      </c>
      <c r="J263" s="38" t="n">
        <v>374.76953</v>
      </c>
      <c r="K263" s="39"/>
    </row>
    <row r="264" customFormat="false" ht="12.75" hidden="false" customHeight="false" outlineLevel="0" collapsed="false">
      <c r="A264" s="35" t="n">
        <v>246</v>
      </c>
      <c r="B264" s="35" t="s">
        <v>299</v>
      </c>
      <c r="C264" s="38" t="n">
        <v>107.47711</v>
      </c>
      <c r="D264" s="38" t="n">
        <v>16.57354</v>
      </c>
      <c r="E264" s="38" t="n">
        <v>16.50683</v>
      </c>
      <c r="F264" s="35" t="n">
        <v>0</v>
      </c>
      <c r="G264" s="35" t="n">
        <v>0</v>
      </c>
      <c r="H264" s="38" t="n">
        <f aca="false">D264-E264</f>
        <v>0.0667099999999934</v>
      </c>
      <c r="I264" s="35" t="n">
        <v>0</v>
      </c>
      <c r="J264" s="38" t="n">
        <v>124.05065</v>
      </c>
      <c r="K264" s="39"/>
    </row>
    <row r="265" customFormat="false" ht="12.75" hidden="false" customHeight="false" outlineLevel="0" collapsed="false">
      <c r="A265" s="35" t="n">
        <v>247</v>
      </c>
      <c r="B265" s="35" t="s">
        <v>300</v>
      </c>
      <c r="C265" s="38" t="n">
        <v>21.71752</v>
      </c>
      <c r="D265" s="38" t="n">
        <v>2.03791</v>
      </c>
      <c r="E265" s="38" t="n">
        <v>1.34688</v>
      </c>
      <c r="F265" s="35" t="n">
        <v>0</v>
      </c>
      <c r="G265" s="35" t="n">
        <v>0</v>
      </c>
      <c r="H265" s="38" t="n">
        <f aca="false">D265-E265</f>
        <v>0.69103</v>
      </c>
      <c r="I265" s="35" t="n">
        <v>0</v>
      </c>
      <c r="J265" s="38" t="n">
        <v>23.75543</v>
      </c>
      <c r="K265" s="39"/>
    </row>
    <row r="266" customFormat="false" ht="12.75" hidden="false" customHeight="false" outlineLevel="0" collapsed="false">
      <c r="A266" s="35" t="n">
        <v>248</v>
      </c>
      <c r="B266" s="35" t="s">
        <v>301</v>
      </c>
      <c r="C266" s="38" t="n">
        <v>146.64836</v>
      </c>
      <c r="D266" s="38" t="n">
        <v>26.48313</v>
      </c>
      <c r="E266" s="38" t="n">
        <v>16.85752</v>
      </c>
      <c r="F266" s="35" t="n">
        <v>0</v>
      </c>
      <c r="G266" s="35" t="n">
        <v>0</v>
      </c>
      <c r="H266" s="38" t="n">
        <f aca="false">D266-E266</f>
        <v>9.62561000000001</v>
      </c>
      <c r="I266" s="35" t="n">
        <v>0</v>
      </c>
      <c r="J266" s="38" t="n">
        <v>173.13149</v>
      </c>
      <c r="K266" s="39"/>
    </row>
    <row r="267" customFormat="false" ht="12.75" hidden="false" customHeight="false" outlineLevel="0" collapsed="false">
      <c r="A267" s="35" t="n">
        <v>249</v>
      </c>
      <c r="B267" s="35" t="s">
        <v>302</v>
      </c>
      <c r="C267" s="38" t="n">
        <v>959.43734</v>
      </c>
      <c r="D267" s="38" t="n">
        <v>135.97835</v>
      </c>
      <c r="E267" s="38" t="n">
        <v>108.14159</v>
      </c>
      <c r="F267" s="35" t="n">
        <v>0</v>
      </c>
      <c r="G267" s="35" t="n">
        <v>0</v>
      </c>
      <c r="H267" s="38" t="n">
        <f aca="false">D267-E267</f>
        <v>27.83676</v>
      </c>
      <c r="I267" s="35" t="n">
        <v>0</v>
      </c>
      <c r="J267" s="38" t="n">
        <v>1095.41569</v>
      </c>
      <c r="K267" s="39"/>
    </row>
    <row r="268" customFormat="false" ht="12.75" hidden="false" customHeight="false" outlineLevel="0" collapsed="false">
      <c r="A268" s="35" t="n">
        <v>250</v>
      </c>
      <c r="B268" s="35" t="s">
        <v>303</v>
      </c>
      <c r="C268" s="38" t="n">
        <v>264.77449</v>
      </c>
      <c r="D268" s="38" t="n">
        <v>28.27781</v>
      </c>
      <c r="E268" s="38" t="n">
        <v>27.89385</v>
      </c>
      <c r="F268" s="35" t="n">
        <v>0</v>
      </c>
      <c r="G268" s="35" t="n">
        <v>0</v>
      </c>
      <c r="H268" s="38" t="n">
        <f aca="false">D268-E268</f>
        <v>0.383960000000002</v>
      </c>
      <c r="I268" s="35" t="n">
        <v>0</v>
      </c>
      <c r="J268" s="38" t="n">
        <v>293.0523</v>
      </c>
      <c r="K268" s="39"/>
    </row>
    <row r="269" customFormat="false" ht="12.75" hidden="false" customHeight="false" outlineLevel="0" collapsed="false">
      <c r="A269" s="35" t="n">
        <v>251</v>
      </c>
      <c r="B269" s="35" t="s">
        <v>304</v>
      </c>
      <c r="C269" s="38" t="n">
        <v>242.09436</v>
      </c>
      <c r="D269" s="38" t="n">
        <v>25.33732</v>
      </c>
      <c r="E269" s="38" t="n">
        <v>24.94103</v>
      </c>
      <c r="F269" s="35" t="n">
        <v>0</v>
      </c>
      <c r="G269" s="35" t="n">
        <v>0</v>
      </c>
      <c r="H269" s="38" t="n">
        <f aca="false">D269-E269</f>
        <v>0.396290000000008</v>
      </c>
      <c r="I269" s="35" t="n">
        <v>0</v>
      </c>
      <c r="J269" s="38" t="n">
        <v>267.43168</v>
      </c>
      <c r="K269" s="39"/>
    </row>
    <row r="270" customFormat="false" ht="12.75" hidden="false" customHeight="false" outlineLevel="0" collapsed="false">
      <c r="A270" s="35" t="n">
        <v>252</v>
      </c>
      <c r="B270" s="35" t="s">
        <v>305</v>
      </c>
      <c r="C270" s="38" t="n">
        <v>421.49033</v>
      </c>
      <c r="D270" s="38" t="n">
        <v>76.17765</v>
      </c>
      <c r="E270" s="38" t="n">
        <v>76.42237</v>
      </c>
      <c r="F270" s="35" t="n">
        <v>0</v>
      </c>
      <c r="G270" s="35" t="n">
        <v>0</v>
      </c>
      <c r="H270" s="38" t="n">
        <f aca="false">D270-E270</f>
        <v>-0.244720000000029</v>
      </c>
      <c r="I270" s="35" t="n">
        <v>0</v>
      </c>
      <c r="J270" s="38" t="n">
        <v>497.66798</v>
      </c>
      <c r="K270" s="39"/>
    </row>
    <row r="271" customFormat="false" ht="12.75" hidden="false" customHeight="false" outlineLevel="0" collapsed="false">
      <c r="A271" s="35" t="n">
        <v>253</v>
      </c>
      <c r="B271" s="35" t="s">
        <v>306</v>
      </c>
      <c r="C271" s="38" t="n">
        <v>327.95518</v>
      </c>
      <c r="D271" s="38" t="n">
        <v>63.22144</v>
      </c>
      <c r="E271" s="38" t="n">
        <v>42.96127</v>
      </c>
      <c r="F271" s="35" t="n">
        <v>0</v>
      </c>
      <c r="G271" s="35" t="n">
        <v>0</v>
      </c>
      <c r="H271" s="38" t="n">
        <f aca="false">D271-E271</f>
        <v>20.26017</v>
      </c>
      <c r="I271" s="35" t="n">
        <v>0</v>
      </c>
      <c r="J271" s="38" t="n">
        <v>391.17662</v>
      </c>
      <c r="K271" s="39"/>
    </row>
    <row r="272" customFormat="false" ht="12.75" hidden="false" customHeight="false" outlineLevel="0" collapsed="false">
      <c r="A272" s="35" t="n">
        <v>254</v>
      </c>
      <c r="B272" s="35" t="s">
        <v>307</v>
      </c>
      <c r="C272" s="38" t="n">
        <v>485.69592</v>
      </c>
      <c r="D272" s="38" t="n">
        <v>89.9371100000001</v>
      </c>
      <c r="E272" s="38" t="n">
        <v>58.33862</v>
      </c>
      <c r="F272" s="35" t="n">
        <v>0</v>
      </c>
      <c r="G272" s="35" t="n">
        <v>0</v>
      </c>
      <c r="H272" s="38" t="n">
        <f aca="false">D272-E272</f>
        <v>31.59849</v>
      </c>
      <c r="I272" s="35" t="n">
        <v>0</v>
      </c>
      <c r="J272" s="38" t="n">
        <v>575.63303</v>
      </c>
      <c r="K272" s="39"/>
    </row>
    <row r="273" customFormat="false" ht="12.75" hidden="false" customHeight="false" outlineLevel="0" collapsed="false">
      <c r="A273" s="35" t="n">
        <v>255</v>
      </c>
      <c r="B273" s="35" t="s">
        <v>308</v>
      </c>
      <c r="C273" s="38" t="n">
        <v>214.52414</v>
      </c>
      <c r="D273" s="38" t="n">
        <v>36.28054</v>
      </c>
      <c r="E273" s="38" t="n">
        <v>35.99455</v>
      </c>
      <c r="F273" s="35" t="n">
        <v>0</v>
      </c>
      <c r="G273" s="35" t="n">
        <v>0</v>
      </c>
      <c r="H273" s="38" t="n">
        <f aca="false">D273-E273</f>
        <v>0.285989999999977</v>
      </c>
      <c r="I273" s="35" t="n">
        <v>0</v>
      </c>
      <c r="J273" s="38" t="n">
        <v>250.80468</v>
      </c>
      <c r="K273" s="39"/>
    </row>
    <row r="274" customFormat="false" ht="12.75" hidden="false" customHeight="false" outlineLevel="0" collapsed="false">
      <c r="A274" s="35" t="n">
        <v>256</v>
      </c>
      <c r="B274" s="35" t="s">
        <v>309</v>
      </c>
      <c r="C274" s="38" t="n">
        <v>267.88727</v>
      </c>
      <c r="D274" s="38" t="n">
        <v>46.53736</v>
      </c>
      <c r="E274" s="38" t="n">
        <v>28.7159</v>
      </c>
      <c r="F274" s="35" t="n">
        <v>0</v>
      </c>
      <c r="G274" s="35" t="n">
        <v>0</v>
      </c>
      <c r="H274" s="38" t="n">
        <f aca="false">D274-E274</f>
        <v>17.82146</v>
      </c>
      <c r="I274" s="35" t="n">
        <v>0</v>
      </c>
      <c r="J274" s="38" t="n">
        <v>314.42463</v>
      </c>
      <c r="K274" s="39"/>
    </row>
    <row r="275" customFormat="false" ht="12.75" hidden="false" customHeight="false" outlineLevel="0" collapsed="false">
      <c r="A275" s="35" t="n">
        <v>257</v>
      </c>
      <c r="B275" s="35" t="s">
        <v>310</v>
      </c>
      <c r="C275" s="38" t="n">
        <v>317.58353</v>
      </c>
      <c r="D275" s="38" t="n">
        <v>65.35403</v>
      </c>
      <c r="E275" s="38" t="n">
        <v>44.44825</v>
      </c>
      <c r="F275" s="35" t="n">
        <v>0</v>
      </c>
      <c r="G275" s="35" t="n">
        <v>0</v>
      </c>
      <c r="H275" s="38" t="n">
        <f aca="false">D275-E275</f>
        <v>20.90578</v>
      </c>
      <c r="I275" s="35" t="n">
        <v>0</v>
      </c>
      <c r="J275" s="38" t="n">
        <v>382.93756</v>
      </c>
      <c r="K275" s="39"/>
    </row>
    <row r="276" customFormat="false" ht="12.75" hidden="false" customHeight="false" outlineLevel="0" collapsed="false">
      <c r="A276" s="35" t="n">
        <v>258</v>
      </c>
      <c r="B276" s="35" t="s">
        <v>311</v>
      </c>
      <c r="C276" s="38" t="n">
        <v>304.21462</v>
      </c>
      <c r="D276" s="38" t="n">
        <v>43.67253</v>
      </c>
      <c r="E276" s="38" t="n">
        <v>26.58414</v>
      </c>
      <c r="F276" s="35" t="n">
        <v>0</v>
      </c>
      <c r="G276" s="35" t="n">
        <v>0</v>
      </c>
      <c r="H276" s="38" t="n">
        <f aca="false">D276-E276</f>
        <v>17.08839</v>
      </c>
      <c r="I276" s="35" t="n">
        <v>0</v>
      </c>
      <c r="J276" s="38" t="n">
        <v>347.88715</v>
      </c>
      <c r="K276" s="39"/>
    </row>
    <row r="277" customFormat="false" ht="12.75" hidden="false" customHeight="false" outlineLevel="0" collapsed="false">
      <c r="A277" s="35" t="n">
        <v>259</v>
      </c>
      <c r="B277" s="35" t="s">
        <v>312</v>
      </c>
      <c r="C277" s="38" t="n">
        <v>639.36104</v>
      </c>
      <c r="D277" s="38" t="n">
        <v>56.69625</v>
      </c>
      <c r="E277" s="38" t="n">
        <v>55.64144</v>
      </c>
      <c r="F277" s="35" t="n">
        <v>0</v>
      </c>
      <c r="G277" s="35" t="n">
        <v>0</v>
      </c>
      <c r="H277" s="38" t="n">
        <f aca="false">D277-E277</f>
        <v>1.05481</v>
      </c>
      <c r="I277" s="35" t="n">
        <v>0</v>
      </c>
      <c r="J277" s="38" t="n">
        <v>696.05729</v>
      </c>
      <c r="K277" s="39"/>
    </row>
    <row r="278" customFormat="false" ht="12.75" hidden="false" customHeight="false" outlineLevel="0" collapsed="false">
      <c r="A278" s="35" t="n">
        <v>260</v>
      </c>
      <c r="B278" s="35" t="s">
        <v>313</v>
      </c>
      <c r="C278" s="38" t="n">
        <v>444.43862</v>
      </c>
      <c r="D278" s="38" t="n">
        <v>84.40408</v>
      </c>
      <c r="E278" s="38" t="n">
        <v>68.03327</v>
      </c>
      <c r="F278" s="35" t="n">
        <v>0</v>
      </c>
      <c r="G278" s="35" t="n">
        <v>0</v>
      </c>
      <c r="H278" s="38" t="n">
        <f aca="false">D278-E278</f>
        <v>16.37081</v>
      </c>
      <c r="I278" s="35" t="n">
        <v>0</v>
      </c>
      <c r="J278" s="38" t="n">
        <v>528.8427</v>
      </c>
      <c r="K278" s="39"/>
    </row>
    <row r="279" customFormat="false" ht="12.75" hidden="false" customHeight="false" outlineLevel="0" collapsed="false">
      <c r="A279" s="35" t="n">
        <v>261</v>
      </c>
      <c r="B279" s="35" t="s">
        <v>314</v>
      </c>
      <c r="C279" s="38" t="n">
        <v>341.07588</v>
      </c>
      <c r="D279" s="38" t="n">
        <v>53.07729</v>
      </c>
      <c r="E279" s="38" t="n">
        <v>31.59967</v>
      </c>
      <c r="F279" s="35" t="n">
        <v>0</v>
      </c>
      <c r="G279" s="35" t="n">
        <v>0</v>
      </c>
      <c r="H279" s="38" t="n">
        <f aca="false">D279-E279</f>
        <v>21.47762</v>
      </c>
      <c r="I279" s="35" t="n">
        <v>0</v>
      </c>
      <c r="J279" s="38" t="n">
        <v>394.15317</v>
      </c>
      <c r="K279" s="39"/>
    </row>
    <row r="280" customFormat="false" ht="12.75" hidden="false" customHeight="false" outlineLevel="0" collapsed="false">
      <c r="A280" s="35" t="n">
        <v>262</v>
      </c>
      <c r="B280" s="35" t="s">
        <v>315</v>
      </c>
      <c r="C280" s="38" t="n">
        <v>315.06228</v>
      </c>
      <c r="D280" s="38" t="n">
        <v>36.22879</v>
      </c>
      <c r="E280" s="38" t="n">
        <v>24.22673</v>
      </c>
      <c r="F280" s="35" t="n">
        <v>0</v>
      </c>
      <c r="G280" s="35" t="n">
        <v>0</v>
      </c>
      <c r="H280" s="38" t="n">
        <f aca="false">D280-E280</f>
        <v>12.00206</v>
      </c>
      <c r="I280" s="35" t="n">
        <v>0</v>
      </c>
      <c r="J280" s="38" t="n">
        <v>351.29107</v>
      </c>
      <c r="K280" s="39"/>
    </row>
    <row r="281" customFormat="false" ht="12.75" hidden="false" customHeight="false" outlineLevel="0" collapsed="false">
      <c r="A281" s="35" t="n">
        <v>263</v>
      </c>
      <c r="B281" s="35" t="s">
        <v>316</v>
      </c>
      <c r="C281" s="38" t="n">
        <v>319.5374</v>
      </c>
      <c r="D281" s="38" t="n">
        <v>49.66487</v>
      </c>
      <c r="E281" s="38" t="n">
        <v>49.10941</v>
      </c>
      <c r="F281" s="35" t="n">
        <v>0</v>
      </c>
      <c r="G281" s="35" t="n">
        <v>0</v>
      </c>
      <c r="H281" s="38" t="n">
        <f aca="false">D281-E281</f>
        <v>0.555459999999989</v>
      </c>
      <c r="I281" s="35" t="n">
        <v>0</v>
      </c>
      <c r="J281" s="38" t="n">
        <v>369.20227</v>
      </c>
      <c r="K281" s="39"/>
    </row>
    <row r="282" customFormat="false" ht="12.75" hidden="false" customHeight="false" outlineLevel="0" collapsed="false">
      <c r="A282" s="35" t="n">
        <v>264</v>
      </c>
      <c r="B282" s="35" t="s">
        <v>317</v>
      </c>
      <c r="C282" s="38" t="n">
        <v>332.37974</v>
      </c>
      <c r="D282" s="38" t="n">
        <v>72.96997</v>
      </c>
      <c r="E282" s="38" t="n">
        <v>60.50033</v>
      </c>
      <c r="F282" s="35" t="n">
        <v>0</v>
      </c>
      <c r="G282" s="35" t="n">
        <v>0</v>
      </c>
      <c r="H282" s="38" t="n">
        <f aca="false">D282-E282</f>
        <v>12.46964</v>
      </c>
      <c r="I282" s="35" t="n">
        <v>0</v>
      </c>
      <c r="J282" s="38" t="n">
        <v>405.34971</v>
      </c>
      <c r="K282" s="39"/>
    </row>
    <row r="283" customFormat="false" ht="12.75" hidden="false" customHeight="false" outlineLevel="0" collapsed="false">
      <c r="A283" s="35" t="n">
        <v>265</v>
      </c>
      <c r="B283" s="35" t="s">
        <v>318</v>
      </c>
      <c r="C283" s="38" t="n">
        <v>186.88414</v>
      </c>
      <c r="D283" s="38" t="n">
        <v>23.07285</v>
      </c>
      <c r="E283" s="38" t="n">
        <v>22.81833</v>
      </c>
      <c r="F283" s="35" t="n">
        <v>0</v>
      </c>
      <c r="G283" s="35" t="n">
        <v>0</v>
      </c>
      <c r="H283" s="38" t="n">
        <f aca="false">D283-E283</f>
        <v>0.254519999999975</v>
      </c>
      <c r="I283" s="35" t="n">
        <v>0</v>
      </c>
      <c r="J283" s="38" t="n">
        <v>209.95699</v>
      </c>
      <c r="K283" s="39"/>
    </row>
    <row r="284" customFormat="false" ht="12.75" hidden="false" customHeight="false" outlineLevel="0" collapsed="false">
      <c r="A284" s="35" t="n">
        <v>266</v>
      </c>
      <c r="B284" s="35" t="s">
        <v>319</v>
      </c>
      <c r="C284" s="38" t="n">
        <v>145.79426</v>
      </c>
      <c r="D284" s="38" t="n">
        <v>21.18608</v>
      </c>
      <c r="E284" s="38" t="n">
        <v>11.59429</v>
      </c>
      <c r="F284" s="35" t="n">
        <v>0</v>
      </c>
      <c r="G284" s="35" t="n">
        <v>0</v>
      </c>
      <c r="H284" s="38" t="n">
        <f aca="false">D284-E284</f>
        <v>9.59178999999999</v>
      </c>
      <c r="I284" s="35" t="n">
        <v>0</v>
      </c>
      <c r="J284" s="38" t="n">
        <v>166.98034</v>
      </c>
      <c r="K284" s="39"/>
    </row>
    <row r="285" customFormat="false" ht="12.75" hidden="false" customHeight="false" outlineLevel="0" collapsed="false">
      <c r="A285" s="35" t="n">
        <v>267</v>
      </c>
      <c r="B285" s="35" t="s">
        <v>320</v>
      </c>
      <c r="C285" s="38" t="n">
        <v>588.67111</v>
      </c>
      <c r="D285" s="38" t="n">
        <v>97.261</v>
      </c>
      <c r="E285" s="38" t="n">
        <v>79.04062</v>
      </c>
      <c r="F285" s="35" t="n">
        <v>0</v>
      </c>
      <c r="G285" s="35" t="n">
        <v>0</v>
      </c>
      <c r="H285" s="38" t="n">
        <f aca="false">D285-E285</f>
        <v>18.22038</v>
      </c>
      <c r="I285" s="35" t="n">
        <v>0</v>
      </c>
      <c r="J285" s="38" t="n">
        <v>685.93211</v>
      </c>
      <c r="K285" s="39"/>
    </row>
    <row r="286" customFormat="false" ht="12.75" hidden="false" customHeight="false" outlineLevel="0" collapsed="false">
      <c r="A286" s="35" t="n">
        <v>268</v>
      </c>
      <c r="B286" s="35" t="s">
        <v>321</v>
      </c>
      <c r="C286" s="38" t="n">
        <v>415.73447</v>
      </c>
      <c r="D286" s="38" t="n">
        <v>58.6904300000001</v>
      </c>
      <c r="E286" s="38" t="n">
        <v>57.95913</v>
      </c>
      <c r="F286" s="35" t="n">
        <v>0</v>
      </c>
      <c r="G286" s="35" t="n">
        <v>0</v>
      </c>
      <c r="H286" s="38" t="n">
        <f aca="false">D286-E286</f>
        <v>0.731300000000054</v>
      </c>
      <c r="I286" s="35" t="n">
        <v>0</v>
      </c>
      <c r="J286" s="38" t="n">
        <v>474.4249</v>
      </c>
      <c r="K286" s="39"/>
    </row>
    <row r="287" customFormat="false" ht="12.75" hidden="false" customHeight="false" outlineLevel="0" collapsed="false">
      <c r="A287" s="35" t="n">
        <v>269</v>
      </c>
      <c r="B287" s="35" t="s">
        <v>322</v>
      </c>
      <c r="C287" s="38" t="n">
        <v>678.55121</v>
      </c>
      <c r="D287" s="38" t="n">
        <v>87.51764</v>
      </c>
      <c r="E287" s="38" t="n">
        <v>85.97445</v>
      </c>
      <c r="F287" s="35" t="n">
        <v>0</v>
      </c>
      <c r="G287" s="35" t="n">
        <v>0</v>
      </c>
      <c r="H287" s="38" t="n">
        <f aca="false">D287-E287</f>
        <v>1.54319000000002</v>
      </c>
      <c r="I287" s="35" t="n">
        <v>0</v>
      </c>
      <c r="J287" s="38" t="n">
        <v>766.06885</v>
      </c>
      <c r="K287" s="39"/>
    </row>
    <row r="288" customFormat="false" ht="12.75" hidden="false" customHeight="false" outlineLevel="0" collapsed="false">
      <c r="A288" s="35" t="n">
        <v>270</v>
      </c>
      <c r="B288" s="35" t="s">
        <v>323</v>
      </c>
      <c r="C288" s="38" t="n">
        <v>333.20991</v>
      </c>
      <c r="D288" s="38" t="n">
        <v>33.93967</v>
      </c>
      <c r="E288" s="38" t="n">
        <v>33.37685</v>
      </c>
      <c r="F288" s="35" t="n">
        <v>0</v>
      </c>
      <c r="G288" s="35" t="n">
        <v>0</v>
      </c>
      <c r="H288" s="38" t="n">
        <f aca="false">D288-E288</f>
        <v>0.562820000000045</v>
      </c>
      <c r="I288" s="35" t="n">
        <v>0</v>
      </c>
      <c r="J288" s="38" t="n">
        <v>367.14958</v>
      </c>
      <c r="K288" s="39"/>
    </row>
    <row r="289" customFormat="false" ht="12.75" hidden="false" customHeight="false" outlineLevel="0" collapsed="false">
      <c r="A289" s="35" t="n">
        <v>271</v>
      </c>
      <c r="B289" s="35" t="s">
        <v>324</v>
      </c>
      <c r="C289" s="38" t="n">
        <v>294.92553</v>
      </c>
      <c r="D289" s="38" t="n">
        <v>38.48631</v>
      </c>
      <c r="E289" s="38" t="n">
        <v>31.78837</v>
      </c>
      <c r="F289" s="35" t="n">
        <v>0</v>
      </c>
      <c r="G289" s="35" t="n">
        <v>0</v>
      </c>
      <c r="H289" s="38" t="n">
        <f aca="false">D289-E289</f>
        <v>6.69794</v>
      </c>
      <c r="I289" s="35" t="n">
        <v>0</v>
      </c>
      <c r="J289" s="38" t="n">
        <v>333.41184</v>
      </c>
      <c r="K289" s="39"/>
    </row>
    <row r="290" customFormat="false" ht="12.75" hidden="false" customHeight="false" outlineLevel="0" collapsed="false">
      <c r="A290" s="35" t="n">
        <v>272</v>
      </c>
      <c r="B290" s="35" t="s">
        <v>325</v>
      </c>
      <c r="C290" s="38" t="n">
        <v>517.90954</v>
      </c>
      <c r="D290" s="38" t="n">
        <v>84.13693</v>
      </c>
      <c r="E290" s="38" t="n">
        <v>50.56699</v>
      </c>
      <c r="F290" s="35" t="n">
        <v>0</v>
      </c>
      <c r="G290" s="35" t="n">
        <v>0</v>
      </c>
      <c r="H290" s="38" t="n">
        <f aca="false">D290-E290</f>
        <v>33.56994</v>
      </c>
      <c r="I290" s="35" t="n">
        <v>0</v>
      </c>
      <c r="J290" s="38" t="n">
        <v>602.04647</v>
      </c>
      <c r="K290" s="39"/>
    </row>
    <row r="291" customFormat="false" ht="12.75" hidden="false" customHeight="false" outlineLevel="0" collapsed="false">
      <c r="A291" s="35" t="n">
        <v>273</v>
      </c>
      <c r="B291" s="35" t="s">
        <v>326</v>
      </c>
      <c r="C291" s="38" t="n">
        <v>689.46518</v>
      </c>
      <c r="D291" s="38" t="n">
        <v>106.1501</v>
      </c>
      <c r="E291" s="38" t="n">
        <v>60.06106</v>
      </c>
      <c r="F291" s="35" t="n">
        <v>0</v>
      </c>
      <c r="G291" s="35" t="n">
        <v>0</v>
      </c>
      <c r="H291" s="38" t="n">
        <f aca="false">D291-E291</f>
        <v>46.08904</v>
      </c>
      <c r="I291" s="35" t="n">
        <v>0</v>
      </c>
      <c r="J291" s="38" t="n">
        <v>795.61528</v>
      </c>
      <c r="K291" s="39"/>
    </row>
    <row r="292" customFormat="false" ht="12.75" hidden="false" customHeight="false" outlineLevel="0" collapsed="false">
      <c r="A292" s="35" t="n">
        <v>274</v>
      </c>
      <c r="B292" s="35" t="s">
        <v>327</v>
      </c>
      <c r="C292" s="38" t="n">
        <v>402.1285</v>
      </c>
      <c r="D292" s="38" t="n">
        <v>74.3811</v>
      </c>
      <c r="E292" s="38" t="n">
        <v>47.54489</v>
      </c>
      <c r="F292" s="35" t="n">
        <v>0</v>
      </c>
      <c r="G292" s="35" t="n">
        <v>0</v>
      </c>
      <c r="H292" s="38" t="n">
        <f aca="false">D292-E292</f>
        <v>26.83621</v>
      </c>
      <c r="I292" s="35" t="n">
        <v>0</v>
      </c>
      <c r="J292" s="38" t="n">
        <v>476.5096</v>
      </c>
      <c r="K292" s="39"/>
    </row>
    <row r="293" customFormat="false" ht="12.75" hidden="false" customHeight="false" outlineLevel="0" collapsed="false">
      <c r="A293" s="35" t="n">
        <v>275</v>
      </c>
      <c r="B293" s="35" t="s">
        <v>328</v>
      </c>
      <c r="C293" s="38" t="n">
        <v>497.12605</v>
      </c>
      <c r="D293" s="38" t="n">
        <v>83.28843</v>
      </c>
      <c r="E293" s="38" t="n">
        <v>50.49096</v>
      </c>
      <c r="F293" s="35" t="n">
        <v>0</v>
      </c>
      <c r="G293" s="35" t="n">
        <v>0</v>
      </c>
      <c r="H293" s="38" t="n">
        <f aca="false">D293-E293</f>
        <v>32.79747</v>
      </c>
      <c r="I293" s="35" t="n">
        <v>0</v>
      </c>
      <c r="J293" s="38" t="n">
        <v>580.41448</v>
      </c>
      <c r="K293" s="39"/>
    </row>
    <row r="294" customFormat="false" ht="12.75" hidden="false" customHeight="false" outlineLevel="0" collapsed="false">
      <c r="A294" s="35" t="n">
        <v>276</v>
      </c>
      <c r="B294" s="35" t="s">
        <v>329</v>
      </c>
      <c r="C294" s="38" t="n">
        <v>386.92262</v>
      </c>
      <c r="D294" s="38" t="n">
        <v>56.388</v>
      </c>
      <c r="E294" s="38" t="n">
        <v>32.02456</v>
      </c>
      <c r="F294" s="35" t="n">
        <v>0</v>
      </c>
      <c r="G294" s="35" t="n">
        <v>0</v>
      </c>
      <c r="H294" s="38" t="n">
        <f aca="false">D294-E294</f>
        <v>24.36344</v>
      </c>
      <c r="I294" s="35" t="n">
        <v>0</v>
      </c>
      <c r="J294" s="38" t="n">
        <v>443.31062</v>
      </c>
      <c r="K294" s="39"/>
    </row>
    <row r="295" customFormat="false" ht="12.75" hidden="false" customHeight="false" outlineLevel="0" collapsed="false">
      <c r="A295" s="35" t="n">
        <v>277</v>
      </c>
      <c r="B295" s="35" t="s">
        <v>330</v>
      </c>
      <c r="C295" s="38" t="n">
        <v>246.36484</v>
      </c>
      <c r="D295" s="38" t="n">
        <v>28.05962</v>
      </c>
      <c r="E295" s="38" t="n">
        <v>27.63525</v>
      </c>
      <c r="F295" s="35" t="n">
        <v>0</v>
      </c>
      <c r="G295" s="35" t="n">
        <v>0</v>
      </c>
      <c r="H295" s="38" t="n">
        <f aca="false">D295-E295</f>
        <v>0.424370000000025</v>
      </c>
      <c r="I295" s="35" t="n">
        <v>0</v>
      </c>
      <c r="J295" s="38" t="n">
        <v>274.42446</v>
      </c>
      <c r="K295" s="39"/>
    </row>
    <row r="296" customFormat="false" ht="12.75" hidden="false" customHeight="false" outlineLevel="0" collapsed="false">
      <c r="A296" s="35" t="n">
        <v>278</v>
      </c>
      <c r="B296" s="35" t="s">
        <v>331</v>
      </c>
      <c r="C296" s="38" t="n">
        <v>243.51147</v>
      </c>
      <c r="D296" s="38" t="n">
        <v>39.14646</v>
      </c>
      <c r="E296" s="38" t="n">
        <v>38.80077</v>
      </c>
      <c r="F296" s="35" t="n">
        <v>0</v>
      </c>
      <c r="G296" s="35" t="n">
        <v>0</v>
      </c>
      <c r="H296" s="38" t="n">
        <f aca="false">D296-E296</f>
        <v>0.345689999999991</v>
      </c>
      <c r="I296" s="35" t="n">
        <v>0</v>
      </c>
      <c r="J296" s="38" t="n">
        <v>282.65793</v>
      </c>
      <c r="K296" s="39"/>
    </row>
    <row r="297" customFormat="false" ht="12.75" hidden="false" customHeight="false" outlineLevel="0" collapsed="false">
      <c r="A297" s="35" t="n">
        <v>279</v>
      </c>
      <c r="B297" s="35" t="s">
        <v>332</v>
      </c>
      <c r="C297" s="38" t="n">
        <v>557.39949</v>
      </c>
      <c r="D297" s="38" t="n">
        <v>46.80277</v>
      </c>
      <c r="E297" s="38" t="n">
        <v>45.78254</v>
      </c>
      <c r="F297" s="35" t="n">
        <v>0</v>
      </c>
      <c r="G297" s="35" t="n">
        <v>0</v>
      </c>
      <c r="H297" s="38" t="n">
        <f aca="false">D297-E297</f>
        <v>1.02023000000002</v>
      </c>
      <c r="I297" s="35" t="n">
        <v>0</v>
      </c>
      <c r="J297" s="38" t="n">
        <v>604.20226</v>
      </c>
      <c r="K297" s="39"/>
    </row>
    <row r="298" customFormat="false" ht="12.75" hidden="false" customHeight="false" outlineLevel="0" collapsed="false">
      <c r="A298" s="35" t="n">
        <v>280</v>
      </c>
      <c r="B298" s="35" t="s">
        <v>333</v>
      </c>
      <c r="C298" s="38" t="n">
        <v>279.6311</v>
      </c>
      <c r="D298" s="38" t="n">
        <v>28.46304</v>
      </c>
      <c r="E298" s="38" t="n">
        <v>28.00091</v>
      </c>
      <c r="F298" s="35" t="n">
        <v>0</v>
      </c>
      <c r="G298" s="35" t="n">
        <v>0</v>
      </c>
      <c r="H298" s="38" t="n">
        <f aca="false">D298-E298</f>
        <v>0.462130000000037</v>
      </c>
      <c r="I298" s="35" t="n">
        <v>0</v>
      </c>
      <c r="J298" s="38" t="n">
        <v>308.09414</v>
      </c>
      <c r="K298" s="39"/>
    </row>
    <row r="299" customFormat="false" ht="12.75" hidden="false" customHeight="false" outlineLevel="0" collapsed="false">
      <c r="A299" s="35" t="n">
        <v>281</v>
      </c>
      <c r="B299" s="35" t="s">
        <v>334</v>
      </c>
      <c r="C299" s="38" t="n">
        <v>198.5551</v>
      </c>
      <c r="D299" s="38" t="n">
        <v>12.99054</v>
      </c>
      <c r="E299" s="38" t="n">
        <v>12.72276</v>
      </c>
      <c r="F299" s="35" t="n">
        <v>0</v>
      </c>
      <c r="G299" s="35" t="n">
        <v>0</v>
      </c>
      <c r="H299" s="38" t="n">
        <f aca="false">D299-E299</f>
        <v>0.267780000000007</v>
      </c>
      <c r="I299" s="35" t="n">
        <v>0</v>
      </c>
      <c r="J299" s="38" t="n">
        <v>211.54564</v>
      </c>
      <c r="K299" s="39"/>
    </row>
    <row r="300" customFormat="false" ht="12.75" hidden="false" customHeight="false" outlineLevel="0" collapsed="false">
      <c r="A300" s="35" t="n">
        <v>282</v>
      </c>
      <c r="B300" s="35" t="s">
        <v>335</v>
      </c>
      <c r="C300" s="38" t="n">
        <v>274.66863</v>
      </c>
      <c r="D300" s="38" t="n">
        <v>32.41413</v>
      </c>
      <c r="E300" s="38" t="n">
        <v>26.24066</v>
      </c>
      <c r="F300" s="35" t="n">
        <v>0</v>
      </c>
      <c r="G300" s="35" t="n">
        <v>0</v>
      </c>
      <c r="H300" s="38" t="n">
        <f aca="false">D300-E300</f>
        <v>6.17347000000001</v>
      </c>
      <c r="I300" s="35" t="n">
        <v>0</v>
      </c>
      <c r="J300" s="38" t="n">
        <v>307.08276</v>
      </c>
      <c r="K300" s="39"/>
    </row>
    <row r="301" customFormat="false" ht="12.75" hidden="false" customHeight="false" outlineLevel="0" collapsed="false">
      <c r="A301" s="35" t="n">
        <v>283</v>
      </c>
      <c r="B301" s="35" t="s">
        <v>336</v>
      </c>
      <c r="C301" s="38" t="n">
        <v>364.78052</v>
      </c>
      <c r="D301" s="38" t="n">
        <v>33.96117</v>
      </c>
      <c r="E301" s="38" t="n">
        <v>34.57182</v>
      </c>
      <c r="F301" s="35" t="n">
        <v>0</v>
      </c>
      <c r="G301" s="35" t="n">
        <v>0</v>
      </c>
      <c r="H301" s="38" t="n">
        <f aca="false">D301-E301</f>
        <v>-0.610650000000021</v>
      </c>
      <c r="I301" s="35" t="n">
        <v>0</v>
      </c>
      <c r="J301" s="38" t="n">
        <v>398.74169</v>
      </c>
      <c r="K301" s="39"/>
    </row>
    <row r="302" customFormat="false" ht="12.75" hidden="false" customHeight="false" outlineLevel="0" collapsed="false">
      <c r="A302" s="35" t="n">
        <v>284</v>
      </c>
      <c r="B302" s="35" t="s">
        <v>337</v>
      </c>
      <c r="C302" s="38" t="n">
        <v>868.22686</v>
      </c>
      <c r="D302" s="38" t="n">
        <v>150.07376</v>
      </c>
      <c r="E302" s="38" t="n">
        <v>148.58931</v>
      </c>
      <c r="F302" s="35" t="n">
        <v>0</v>
      </c>
      <c r="G302" s="35" t="n">
        <v>0</v>
      </c>
      <c r="H302" s="38" t="n">
        <f aca="false">D302-E302</f>
        <v>1.48445000000001</v>
      </c>
      <c r="I302" s="35" t="n">
        <v>0</v>
      </c>
      <c r="J302" s="38" t="n">
        <v>1018.30062</v>
      </c>
      <c r="K302" s="39"/>
    </row>
    <row r="303" customFormat="false" ht="12.75" hidden="false" customHeight="false" outlineLevel="0" collapsed="false">
      <c r="A303" s="35" t="n">
        <v>285</v>
      </c>
      <c r="B303" s="35" t="s">
        <v>338</v>
      </c>
      <c r="C303" s="38" t="n">
        <v>396.71597</v>
      </c>
      <c r="D303" s="38" t="n">
        <v>50.15859</v>
      </c>
      <c r="E303" s="38" t="n">
        <v>49.99409</v>
      </c>
      <c r="F303" s="35" t="n">
        <v>0</v>
      </c>
      <c r="G303" s="35" t="n">
        <v>0</v>
      </c>
      <c r="H303" s="38" t="n">
        <f aca="false">D303-E303</f>
        <v>0.164500000000025</v>
      </c>
      <c r="I303" s="35" t="n">
        <v>0</v>
      </c>
      <c r="J303" s="38" t="n">
        <v>446.87456</v>
      </c>
      <c r="K303" s="39"/>
    </row>
    <row r="304" customFormat="false" ht="12.75" hidden="false" customHeight="false" outlineLevel="0" collapsed="false">
      <c r="A304" s="35" t="n">
        <v>286</v>
      </c>
      <c r="B304" s="35" t="s">
        <v>339</v>
      </c>
      <c r="C304" s="38" t="n">
        <v>178.09056</v>
      </c>
      <c r="D304" s="38" t="n">
        <v>24.90289</v>
      </c>
      <c r="E304" s="38" t="n">
        <v>12.86638</v>
      </c>
      <c r="F304" s="35" t="n">
        <v>0</v>
      </c>
      <c r="G304" s="35" t="n">
        <v>0</v>
      </c>
      <c r="H304" s="38" t="n">
        <f aca="false">D304-E304</f>
        <v>12.03651</v>
      </c>
      <c r="I304" s="35" t="n">
        <v>0</v>
      </c>
      <c r="J304" s="38" t="n">
        <v>202.99345</v>
      </c>
      <c r="K304" s="39"/>
    </row>
    <row r="305" customFormat="false" ht="12.75" hidden="false" customHeight="false" outlineLevel="0" collapsed="false">
      <c r="A305" s="35" t="n">
        <v>287</v>
      </c>
      <c r="B305" s="35" t="s">
        <v>340</v>
      </c>
      <c r="C305" s="38" t="n">
        <v>335.56777</v>
      </c>
      <c r="D305" s="38" t="n">
        <v>53.84922</v>
      </c>
      <c r="E305" s="38" t="n">
        <v>32.60501</v>
      </c>
      <c r="F305" s="35" t="n">
        <v>0</v>
      </c>
      <c r="G305" s="35" t="n">
        <v>0</v>
      </c>
      <c r="H305" s="38" t="n">
        <f aca="false">D305-E305</f>
        <v>21.24421</v>
      </c>
      <c r="I305" s="35" t="n">
        <v>0</v>
      </c>
      <c r="J305" s="38" t="n">
        <v>389.41699</v>
      </c>
      <c r="K305" s="39"/>
    </row>
    <row r="306" customFormat="false" ht="12.75" hidden="false" customHeight="false" outlineLevel="0" collapsed="false">
      <c r="A306" s="35" t="n">
        <v>288</v>
      </c>
      <c r="B306" s="35" t="s">
        <v>341</v>
      </c>
      <c r="C306" s="38" t="n">
        <v>185.8027</v>
      </c>
      <c r="D306" s="38" t="n">
        <v>31.78735</v>
      </c>
      <c r="E306" s="38" t="n">
        <v>19.41284</v>
      </c>
      <c r="F306" s="35" t="n">
        <v>0</v>
      </c>
      <c r="G306" s="35" t="n">
        <v>0</v>
      </c>
      <c r="H306" s="38" t="n">
        <f aca="false">D306-E306</f>
        <v>12.37451</v>
      </c>
      <c r="I306" s="35" t="n">
        <v>0</v>
      </c>
      <c r="J306" s="38" t="n">
        <v>217.59005</v>
      </c>
      <c r="K306" s="39"/>
    </row>
    <row r="307" customFormat="false" ht="12.75" hidden="false" customHeight="false" outlineLevel="0" collapsed="false">
      <c r="A307" s="35" t="n">
        <v>289</v>
      </c>
      <c r="B307" s="35" t="s">
        <v>342</v>
      </c>
      <c r="C307" s="38" t="n">
        <v>519.01105</v>
      </c>
      <c r="D307" s="38" t="n">
        <v>64.16489</v>
      </c>
      <c r="E307" s="38" t="n">
        <v>44.79087</v>
      </c>
      <c r="F307" s="35" t="n">
        <v>0</v>
      </c>
      <c r="G307" s="35" t="n">
        <v>0</v>
      </c>
      <c r="H307" s="38" t="n">
        <f aca="false">D307-E307</f>
        <v>19.37402</v>
      </c>
      <c r="I307" s="35" t="n">
        <v>0</v>
      </c>
      <c r="J307" s="38" t="n">
        <v>583.17594</v>
      </c>
      <c r="K307" s="39"/>
    </row>
    <row r="308" customFormat="false" ht="12.75" hidden="false" customHeight="false" outlineLevel="0" collapsed="false">
      <c r="A308" s="35" t="n">
        <v>290</v>
      </c>
      <c r="B308" s="35" t="s">
        <v>343</v>
      </c>
      <c r="C308" s="38" t="n">
        <v>238.56776</v>
      </c>
      <c r="D308" s="38" t="n">
        <v>22.05981</v>
      </c>
      <c r="E308" s="38" t="n">
        <v>23.05865</v>
      </c>
      <c r="F308" s="35" t="n">
        <v>0</v>
      </c>
      <c r="G308" s="35" t="n">
        <v>0</v>
      </c>
      <c r="H308" s="38" t="n">
        <f aca="false">D308-E308</f>
        <v>-0.998840000000001</v>
      </c>
      <c r="I308" s="35" t="n">
        <v>0</v>
      </c>
      <c r="J308" s="38" t="n">
        <v>260.62757</v>
      </c>
      <c r="K308" s="39"/>
    </row>
    <row r="309" customFormat="false" ht="12.75" hidden="false" customHeight="false" outlineLevel="0" collapsed="false">
      <c r="A309" s="35" t="n">
        <v>291</v>
      </c>
      <c r="B309" s="35" t="s">
        <v>344</v>
      </c>
      <c r="C309" s="38" t="n">
        <v>140.60917</v>
      </c>
      <c r="D309" s="38" t="n">
        <v>17.79745</v>
      </c>
      <c r="E309" s="38" t="n">
        <v>17.63761</v>
      </c>
      <c r="F309" s="35" t="n">
        <v>0</v>
      </c>
      <c r="G309" s="35" t="n">
        <v>0</v>
      </c>
      <c r="H309" s="38" t="n">
        <f aca="false">D309-E309</f>
        <v>0.159839999999981</v>
      </c>
      <c r="I309" s="35" t="n">
        <v>0</v>
      </c>
      <c r="J309" s="38" t="n">
        <v>158.40662</v>
      </c>
      <c r="K309" s="39"/>
    </row>
    <row r="310" customFormat="false" ht="12.75" hidden="false" customHeight="false" outlineLevel="0" collapsed="false">
      <c r="A310" s="35" t="n">
        <v>292</v>
      </c>
      <c r="B310" s="35" t="s">
        <v>345</v>
      </c>
      <c r="C310" s="38" t="n">
        <v>562.86359</v>
      </c>
      <c r="D310" s="38" t="n">
        <v>55.6943400000001</v>
      </c>
      <c r="E310" s="38" t="n">
        <v>54.42592</v>
      </c>
      <c r="F310" s="35" t="n">
        <v>0</v>
      </c>
      <c r="G310" s="35" t="n">
        <v>0</v>
      </c>
      <c r="H310" s="38" t="n">
        <f aca="false">D310-E310</f>
        <v>1.26842000000008</v>
      </c>
      <c r="I310" s="35" t="n">
        <v>0</v>
      </c>
      <c r="J310" s="38" t="n">
        <v>618.55793</v>
      </c>
      <c r="K310" s="39"/>
    </row>
    <row r="311" customFormat="false" ht="12.75" hidden="false" customHeight="false" outlineLevel="0" collapsed="false">
      <c r="A311" s="35" t="n">
        <v>293</v>
      </c>
      <c r="B311" s="35" t="s">
        <v>346</v>
      </c>
      <c r="C311" s="38" t="n">
        <v>308.98372</v>
      </c>
      <c r="D311" s="38" t="n">
        <v>63.23799</v>
      </c>
      <c r="E311" s="38" t="n">
        <v>43.1651</v>
      </c>
      <c r="F311" s="35" t="n">
        <v>0</v>
      </c>
      <c r="G311" s="35" t="n">
        <v>0</v>
      </c>
      <c r="H311" s="38" t="n">
        <f aca="false">D311-E311</f>
        <v>20.0728900000001</v>
      </c>
      <c r="I311" s="35" t="n">
        <v>0</v>
      </c>
      <c r="J311" s="38" t="n">
        <v>372.22171</v>
      </c>
      <c r="K311" s="39"/>
    </row>
    <row r="312" customFormat="false" ht="12.75" hidden="false" customHeight="false" outlineLevel="0" collapsed="false">
      <c r="A312" s="35" t="n">
        <v>294</v>
      </c>
      <c r="B312" s="35" t="s">
        <v>347</v>
      </c>
      <c r="C312" s="38" t="n">
        <v>432.87238</v>
      </c>
      <c r="D312" s="38" t="n">
        <v>53.52708</v>
      </c>
      <c r="E312" s="38" t="n">
        <v>24.79628</v>
      </c>
      <c r="F312" s="35" t="n">
        <v>0</v>
      </c>
      <c r="G312" s="35" t="n">
        <v>0</v>
      </c>
      <c r="H312" s="38" t="n">
        <f aca="false">D312-E312</f>
        <v>28.7308</v>
      </c>
      <c r="I312" s="35" t="n">
        <v>0</v>
      </c>
      <c r="J312" s="38" t="n">
        <v>486.39946</v>
      </c>
      <c r="K312" s="39"/>
    </row>
    <row r="313" customFormat="false" ht="12.75" hidden="false" customHeight="false" outlineLevel="0" collapsed="false">
      <c r="A313" s="35" t="n">
        <v>295</v>
      </c>
      <c r="B313" s="35" t="s">
        <v>348</v>
      </c>
      <c r="C313" s="38" t="n">
        <v>270.86919</v>
      </c>
      <c r="D313" s="38" t="n">
        <v>39.25865</v>
      </c>
      <c r="E313" s="38" t="n">
        <v>18.24488</v>
      </c>
      <c r="F313" s="35" t="n">
        <v>0</v>
      </c>
      <c r="G313" s="35" t="n">
        <v>0</v>
      </c>
      <c r="H313" s="38" t="n">
        <f aca="false">D313-E313</f>
        <v>21.01377</v>
      </c>
      <c r="I313" s="35" t="n">
        <v>0</v>
      </c>
      <c r="J313" s="38" t="n">
        <v>310.12784</v>
      </c>
      <c r="K313" s="39"/>
    </row>
    <row r="314" customFormat="false" ht="12.75" hidden="false" customHeight="false" outlineLevel="0" collapsed="false">
      <c r="A314" s="35" t="n">
        <v>296</v>
      </c>
      <c r="B314" s="35" t="s">
        <v>349</v>
      </c>
      <c r="C314" s="38" t="n">
        <v>722.33791</v>
      </c>
      <c r="D314" s="38" t="n">
        <v>96.9455599999999</v>
      </c>
      <c r="E314" s="38" t="n">
        <v>49.30033</v>
      </c>
      <c r="F314" s="35" t="n">
        <v>0</v>
      </c>
      <c r="G314" s="35" t="n">
        <v>0</v>
      </c>
      <c r="H314" s="38" t="n">
        <f aca="false">D314-E314</f>
        <v>47.6452299999999</v>
      </c>
      <c r="I314" s="35" t="n">
        <v>0</v>
      </c>
      <c r="J314" s="38" t="n">
        <v>819.28347</v>
      </c>
      <c r="K314" s="39"/>
    </row>
    <row r="315" customFormat="false" ht="12.75" hidden="false" customHeight="false" outlineLevel="0" collapsed="false">
      <c r="A315" s="35" t="n">
        <v>297</v>
      </c>
      <c r="B315" s="35" t="s">
        <v>350</v>
      </c>
      <c r="C315" s="38" t="n">
        <v>531.61922</v>
      </c>
      <c r="D315" s="38" t="n">
        <v>55.6680800000001</v>
      </c>
      <c r="E315" s="38" t="n">
        <v>35.6697</v>
      </c>
      <c r="F315" s="35" t="n">
        <v>0</v>
      </c>
      <c r="G315" s="35" t="n">
        <v>0</v>
      </c>
      <c r="H315" s="38" t="n">
        <f aca="false">D315-E315</f>
        <v>19.9983800000001</v>
      </c>
      <c r="I315" s="35" t="n">
        <v>0</v>
      </c>
      <c r="J315" s="38" t="n">
        <v>587.2873</v>
      </c>
      <c r="K315" s="39"/>
    </row>
    <row r="316" customFormat="false" ht="12.75" hidden="false" customHeight="false" outlineLevel="0" collapsed="false">
      <c r="A316" s="35" t="n">
        <v>298</v>
      </c>
      <c r="B316" s="35" t="s">
        <v>351</v>
      </c>
      <c r="C316" s="38" t="n">
        <v>288.11576</v>
      </c>
      <c r="D316" s="38" t="n">
        <v>39.17184</v>
      </c>
      <c r="E316" s="38" t="n">
        <v>28.32318</v>
      </c>
      <c r="F316" s="35" t="n">
        <v>0</v>
      </c>
      <c r="G316" s="35" t="n">
        <v>0</v>
      </c>
      <c r="H316" s="38" t="n">
        <f aca="false">D316-E316</f>
        <v>10.84866</v>
      </c>
      <c r="I316" s="35" t="n">
        <v>0</v>
      </c>
      <c r="J316" s="38" t="n">
        <v>327.2876</v>
      </c>
      <c r="K316" s="39"/>
    </row>
    <row r="317" customFormat="false" ht="12.75" hidden="false" customHeight="false" outlineLevel="0" collapsed="false">
      <c r="A317" s="35" t="n">
        <v>299</v>
      </c>
      <c r="B317" s="35" t="s">
        <v>352</v>
      </c>
      <c r="C317" s="38" t="n">
        <v>612.39598</v>
      </c>
      <c r="D317" s="38" t="n">
        <v>71.93152</v>
      </c>
      <c r="E317" s="38" t="n">
        <v>50.86409</v>
      </c>
      <c r="F317" s="35" t="n">
        <v>0</v>
      </c>
      <c r="G317" s="35" t="n">
        <v>0</v>
      </c>
      <c r="H317" s="38" t="n">
        <f aca="false">D317-E317</f>
        <v>21.06743</v>
      </c>
      <c r="I317" s="35" t="n">
        <v>0</v>
      </c>
      <c r="J317" s="38" t="n">
        <v>684.3275</v>
      </c>
      <c r="K317" s="39"/>
    </row>
    <row r="318" customFormat="false" ht="12.75" hidden="false" customHeight="false" outlineLevel="0" collapsed="false">
      <c r="A318" s="35" t="n">
        <v>300</v>
      </c>
      <c r="B318" s="35" t="s">
        <v>353</v>
      </c>
      <c r="C318" s="38" t="n">
        <v>408.20637</v>
      </c>
      <c r="D318" s="38" t="n">
        <v>73.22668</v>
      </c>
      <c r="E318" s="38" t="n">
        <v>46.09719</v>
      </c>
      <c r="F318" s="35" t="n">
        <v>0</v>
      </c>
      <c r="G318" s="35" t="n">
        <v>0</v>
      </c>
      <c r="H318" s="38" t="n">
        <f aca="false">D318-E318</f>
        <v>27.12949</v>
      </c>
      <c r="I318" s="35" t="n">
        <v>0</v>
      </c>
      <c r="J318" s="38" t="n">
        <v>481.43305</v>
      </c>
      <c r="K318" s="39"/>
    </row>
    <row r="319" customFormat="false" ht="12.75" hidden="false" customHeight="false" outlineLevel="0" collapsed="false">
      <c r="A319" s="35" t="n">
        <v>301</v>
      </c>
      <c r="B319" s="35" t="s">
        <v>354</v>
      </c>
      <c r="C319" s="38" t="n">
        <v>446.68422</v>
      </c>
      <c r="D319" s="38" t="n">
        <v>88.29854</v>
      </c>
      <c r="E319" s="38" t="n">
        <v>56.72714</v>
      </c>
      <c r="F319" s="35" t="n">
        <v>0</v>
      </c>
      <c r="G319" s="35" t="n">
        <v>0</v>
      </c>
      <c r="H319" s="38" t="n">
        <f aca="false">D319-E319</f>
        <v>31.5714</v>
      </c>
      <c r="I319" s="35" t="n">
        <v>0</v>
      </c>
      <c r="J319" s="38" t="n">
        <v>534.98276</v>
      </c>
      <c r="K319" s="39"/>
    </row>
    <row r="320" customFormat="false" ht="12.75" hidden="false" customHeight="false" outlineLevel="0" collapsed="false">
      <c r="A320" s="35" t="n">
        <v>302</v>
      </c>
      <c r="B320" s="35" t="s">
        <v>355</v>
      </c>
      <c r="C320" s="38" t="n">
        <v>292.20846</v>
      </c>
      <c r="D320" s="38" t="n">
        <v>48.69957</v>
      </c>
      <c r="E320" s="38" t="n">
        <v>37.73527</v>
      </c>
      <c r="F320" s="35" t="n">
        <v>0</v>
      </c>
      <c r="G320" s="35" t="n">
        <v>0</v>
      </c>
      <c r="H320" s="38" t="n">
        <f aca="false">D320-E320</f>
        <v>10.9643</v>
      </c>
      <c r="I320" s="35" t="n">
        <v>0</v>
      </c>
      <c r="J320" s="38" t="n">
        <v>340.90803</v>
      </c>
      <c r="K320" s="39"/>
    </row>
    <row r="321" customFormat="false" ht="12.75" hidden="false" customHeight="false" outlineLevel="0" collapsed="false">
      <c r="A321" s="35" t="n">
        <v>303</v>
      </c>
      <c r="B321" s="35" t="s">
        <v>356</v>
      </c>
      <c r="C321" s="38" t="n">
        <v>306.04395</v>
      </c>
      <c r="D321" s="38" t="n">
        <v>43.40673</v>
      </c>
      <c r="E321" s="38" t="n">
        <v>23.26294</v>
      </c>
      <c r="F321" s="35" t="n">
        <v>0</v>
      </c>
      <c r="G321" s="35" t="n">
        <v>0</v>
      </c>
      <c r="H321" s="38" t="n">
        <f aca="false">D321-E321</f>
        <v>20.14379</v>
      </c>
      <c r="I321" s="35" t="n">
        <v>0</v>
      </c>
      <c r="J321" s="38" t="n">
        <v>349.45068</v>
      </c>
      <c r="K321" s="39"/>
    </row>
    <row r="322" customFormat="false" ht="12.75" hidden="false" customHeight="false" outlineLevel="0" collapsed="false">
      <c r="A322" s="35" t="n">
        <v>304</v>
      </c>
      <c r="B322" s="35" t="s">
        <v>357</v>
      </c>
      <c r="C322" s="38" t="n">
        <v>361.73551</v>
      </c>
      <c r="D322" s="38" t="n">
        <v>50.88401</v>
      </c>
      <c r="E322" s="38" t="n">
        <v>27.74349</v>
      </c>
      <c r="F322" s="35" t="n">
        <v>0</v>
      </c>
      <c r="G322" s="35" t="n">
        <v>0</v>
      </c>
      <c r="H322" s="38" t="n">
        <f aca="false">D322-E322</f>
        <v>23.14052</v>
      </c>
      <c r="I322" s="35" t="n">
        <v>0</v>
      </c>
      <c r="J322" s="38" t="n">
        <v>412.61952</v>
      </c>
      <c r="K322" s="39"/>
    </row>
    <row r="323" customFormat="false" ht="12.75" hidden="false" customHeight="false" outlineLevel="0" collapsed="false">
      <c r="A323" s="35" t="n">
        <v>305</v>
      </c>
      <c r="B323" s="35" t="s">
        <v>358</v>
      </c>
      <c r="C323" s="38" t="n">
        <v>412.56969</v>
      </c>
      <c r="D323" s="38" t="n">
        <v>53.95713</v>
      </c>
      <c r="E323" s="38" t="n">
        <v>38.40605</v>
      </c>
      <c r="F323" s="35" t="n">
        <v>0</v>
      </c>
      <c r="G323" s="35" t="n">
        <v>0</v>
      </c>
      <c r="H323" s="38" t="n">
        <f aca="false">D323-E323</f>
        <v>15.55108</v>
      </c>
      <c r="I323" s="35" t="n">
        <v>0</v>
      </c>
      <c r="J323" s="38" t="n">
        <v>466.52682</v>
      </c>
      <c r="K323" s="39"/>
    </row>
    <row r="324" customFormat="false" ht="12.75" hidden="false" customHeight="false" outlineLevel="0" collapsed="false">
      <c r="A324" s="35" t="n">
        <v>306</v>
      </c>
      <c r="B324" s="35" t="s">
        <v>359</v>
      </c>
      <c r="C324" s="38" t="n">
        <v>291.89523</v>
      </c>
      <c r="D324" s="38" t="n">
        <v>40.0325</v>
      </c>
      <c r="E324" s="38" t="n">
        <v>30.39887</v>
      </c>
      <c r="F324" s="35" t="n">
        <v>0</v>
      </c>
      <c r="G324" s="35" t="n">
        <v>0</v>
      </c>
      <c r="H324" s="38" t="n">
        <f aca="false">D324-E324</f>
        <v>9.63363</v>
      </c>
      <c r="I324" s="35" t="n">
        <v>0</v>
      </c>
      <c r="J324" s="38" t="n">
        <v>331.92773</v>
      </c>
      <c r="K324" s="39"/>
    </row>
    <row r="325" customFormat="false" ht="12.75" hidden="false" customHeight="false" outlineLevel="0" collapsed="false">
      <c r="A325" s="35" t="n">
        <v>307</v>
      </c>
      <c r="B325" s="35" t="s">
        <v>360</v>
      </c>
      <c r="C325" s="38" t="n">
        <v>269.18669</v>
      </c>
      <c r="D325" s="38" t="n">
        <v>38.68137</v>
      </c>
      <c r="E325" s="38" t="n">
        <v>22.64406</v>
      </c>
      <c r="F325" s="35" t="n">
        <v>0</v>
      </c>
      <c r="G325" s="35" t="n">
        <v>0</v>
      </c>
      <c r="H325" s="38" t="n">
        <f aca="false">D325-E325</f>
        <v>16.03731</v>
      </c>
      <c r="I325" s="35" t="n">
        <v>0</v>
      </c>
      <c r="J325" s="38" t="n">
        <v>307.86806</v>
      </c>
      <c r="K325" s="39"/>
    </row>
    <row r="326" customFormat="false" ht="12.75" hidden="false" customHeight="false" outlineLevel="0" collapsed="false">
      <c r="A326" s="35" t="n">
        <v>308</v>
      </c>
      <c r="B326" s="35" t="s">
        <v>361</v>
      </c>
      <c r="C326" s="38" t="n">
        <v>1238.4129</v>
      </c>
      <c r="D326" s="38" t="n">
        <v>148.34781</v>
      </c>
      <c r="E326" s="38" t="n">
        <v>145.39292</v>
      </c>
      <c r="F326" s="35" t="n">
        <v>0</v>
      </c>
      <c r="G326" s="35" t="n">
        <v>0</v>
      </c>
      <c r="H326" s="38" t="n">
        <f aca="false">D326-E326</f>
        <v>2.95489000000006</v>
      </c>
      <c r="I326" s="35" t="n">
        <v>0</v>
      </c>
      <c r="J326" s="38" t="n">
        <v>1386.76071</v>
      </c>
      <c r="K326" s="39"/>
    </row>
    <row r="327" customFormat="false" ht="12.75" hidden="false" customHeight="false" outlineLevel="0" collapsed="false">
      <c r="A327" s="35" t="n">
        <v>309</v>
      </c>
      <c r="B327" s="35" t="s">
        <v>362</v>
      </c>
      <c r="C327" s="38" t="n">
        <v>1271.93226</v>
      </c>
      <c r="D327" s="38" t="n">
        <v>140.0985</v>
      </c>
      <c r="E327" s="38" t="n">
        <v>137.30914</v>
      </c>
      <c r="F327" s="35" t="n">
        <v>0</v>
      </c>
      <c r="G327" s="35" t="n">
        <v>0</v>
      </c>
      <c r="H327" s="38" t="n">
        <f aca="false">D327-E327</f>
        <v>2.78935999999999</v>
      </c>
      <c r="I327" s="35" t="n">
        <v>0</v>
      </c>
      <c r="J327" s="38" t="n">
        <v>1412.03076</v>
      </c>
      <c r="K327" s="39"/>
    </row>
    <row r="328" customFormat="false" ht="12.75" hidden="false" customHeight="false" outlineLevel="0" collapsed="false">
      <c r="A328" s="35" t="n">
        <v>310</v>
      </c>
      <c r="B328" s="35" t="s">
        <v>363</v>
      </c>
      <c r="C328" s="38" t="n">
        <v>403.33403</v>
      </c>
      <c r="D328" s="38" t="n">
        <v>38.28304</v>
      </c>
      <c r="E328" s="38" t="n">
        <v>37.54208</v>
      </c>
      <c r="F328" s="35" t="n">
        <v>0</v>
      </c>
      <c r="G328" s="35" t="n">
        <v>0</v>
      </c>
      <c r="H328" s="38" t="n">
        <f aca="false">D328-E328</f>
        <v>0.74095999999998</v>
      </c>
      <c r="I328" s="35" t="n">
        <v>0</v>
      </c>
      <c r="J328" s="38" t="n">
        <v>441.61707</v>
      </c>
      <c r="K328" s="39"/>
    </row>
    <row r="329" customFormat="false" ht="12.75" hidden="false" customHeight="false" outlineLevel="0" collapsed="false">
      <c r="A329" s="35" t="n">
        <v>311</v>
      </c>
      <c r="B329" s="35" t="s">
        <v>364</v>
      </c>
      <c r="C329" s="38" t="n">
        <v>210.95359</v>
      </c>
      <c r="D329" s="38" t="n">
        <v>25.34115</v>
      </c>
      <c r="E329" s="38" t="n">
        <v>25.35382</v>
      </c>
      <c r="F329" s="35" t="n">
        <v>0</v>
      </c>
      <c r="G329" s="35" t="n">
        <v>0</v>
      </c>
      <c r="H329" s="38" t="n">
        <f aca="false">D329-E329</f>
        <v>-0.0126700000000035</v>
      </c>
      <c r="I329" s="35" t="n">
        <v>0</v>
      </c>
      <c r="J329" s="38" t="n">
        <v>236.29474</v>
      </c>
      <c r="K329" s="39"/>
    </row>
    <row r="330" customFormat="false" ht="12.75" hidden="false" customHeight="false" outlineLevel="0" collapsed="false">
      <c r="A330" s="35" t="n">
        <v>312</v>
      </c>
      <c r="B330" s="35" t="s">
        <v>365</v>
      </c>
      <c r="C330" s="38" t="n">
        <v>215.12875</v>
      </c>
      <c r="D330" s="38" t="n">
        <v>35.81565</v>
      </c>
      <c r="E330" s="38" t="n">
        <v>22.51217</v>
      </c>
      <c r="F330" s="35" t="n">
        <v>0</v>
      </c>
      <c r="G330" s="35" t="n">
        <v>0</v>
      </c>
      <c r="H330" s="38" t="n">
        <f aca="false">D330-E330</f>
        <v>13.30348</v>
      </c>
      <c r="I330" s="35" t="n">
        <v>0</v>
      </c>
      <c r="J330" s="38" t="n">
        <v>250.9444</v>
      </c>
      <c r="K330" s="39"/>
    </row>
    <row r="331" customFormat="false" ht="12.75" hidden="false" customHeight="false" outlineLevel="0" collapsed="false">
      <c r="A331" s="35" t="n">
        <v>313</v>
      </c>
      <c r="B331" s="35" t="s">
        <v>366</v>
      </c>
      <c r="C331" s="38" t="n">
        <v>179.76866</v>
      </c>
      <c r="D331" s="38" t="n">
        <v>53.16883</v>
      </c>
      <c r="E331" s="38" t="n">
        <v>42.01576</v>
      </c>
      <c r="F331" s="35" t="n">
        <v>0</v>
      </c>
      <c r="G331" s="35" t="n">
        <v>0</v>
      </c>
      <c r="H331" s="38" t="n">
        <f aca="false">D331-E331</f>
        <v>11.15307</v>
      </c>
      <c r="I331" s="35" t="n">
        <v>0</v>
      </c>
      <c r="J331" s="38" t="n">
        <v>232.93749</v>
      </c>
      <c r="K331" s="39"/>
    </row>
    <row r="332" customFormat="false" ht="12.75" hidden="false" customHeight="false" outlineLevel="0" collapsed="false">
      <c r="A332" s="35" t="n">
        <v>314</v>
      </c>
      <c r="B332" s="35" t="s">
        <v>367</v>
      </c>
      <c r="C332" s="38" t="n">
        <v>231.77878</v>
      </c>
      <c r="D332" s="38" t="n">
        <v>41.05507</v>
      </c>
      <c r="E332" s="38" t="n">
        <v>32.6085</v>
      </c>
      <c r="F332" s="35" t="n">
        <v>0</v>
      </c>
      <c r="G332" s="35" t="n">
        <v>0</v>
      </c>
      <c r="H332" s="38" t="n">
        <f aca="false">D332-E332</f>
        <v>8.44656999999998</v>
      </c>
      <c r="I332" s="35" t="n">
        <v>0</v>
      </c>
      <c r="J332" s="38" t="n">
        <v>272.83385</v>
      </c>
      <c r="K332" s="39"/>
    </row>
    <row r="333" customFormat="false" ht="12.75" hidden="false" customHeight="false" outlineLevel="0" collapsed="false">
      <c r="A333" s="35" t="n">
        <v>315</v>
      </c>
      <c r="B333" s="35" t="s">
        <v>368</v>
      </c>
      <c r="C333" s="38" t="n">
        <v>491.17152</v>
      </c>
      <c r="D333" s="38" t="n">
        <v>41.6713099999999</v>
      </c>
      <c r="E333" s="38" t="n">
        <v>40.71443</v>
      </c>
      <c r="F333" s="35" t="n">
        <v>0</v>
      </c>
      <c r="G333" s="35" t="n">
        <v>0</v>
      </c>
      <c r="H333" s="38" t="n">
        <f aca="false">D333-E333</f>
        <v>0.956879999999941</v>
      </c>
      <c r="I333" s="35" t="n">
        <v>0</v>
      </c>
      <c r="J333" s="38" t="n">
        <v>532.84283</v>
      </c>
      <c r="K333" s="39"/>
    </row>
    <row r="334" customFormat="false" ht="12.75" hidden="false" customHeight="false" outlineLevel="0" collapsed="false">
      <c r="A334" s="35" t="n">
        <v>316</v>
      </c>
      <c r="B334" s="35" t="s">
        <v>369</v>
      </c>
      <c r="C334" s="38" t="n">
        <v>933.02982</v>
      </c>
      <c r="D334" s="38" t="n">
        <v>102.87618</v>
      </c>
      <c r="E334" s="38" t="n">
        <v>101.81652</v>
      </c>
      <c r="F334" s="35" t="n">
        <v>0</v>
      </c>
      <c r="G334" s="35" t="n">
        <v>0</v>
      </c>
      <c r="H334" s="38" t="n">
        <f aca="false">D334-E334</f>
        <v>1.05966000000005</v>
      </c>
      <c r="I334" s="35" t="n">
        <v>0</v>
      </c>
      <c r="J334" s="38" t="n">
        <v>1035.906</v>
      </c>
      <c r="K334" s="39"/>
    </row>
    <row r="335" customFormat="false" ht="12.75" hidden="false" customHeight="false" outlineLevel="0" collapsed="false">
      <c r="A335" s="35" t="n">
        <v>317</v>
      </c>
      <c r="B335" s="35" t="s">
        <v>370</v>
      </c>
      <c r="C335" s="38" t="n">
        <v>472.67837</v>
      </c>
      <c r="D335" s="38" t="n">
        <v>56.33077</v>
      </c>
      <c r="E335" s="38" t="n">
        <v>45.29571</v>
      </c>
      <c r="F335" s="35" t="n">
        <v>0</v>
      </c>
      <c r="G335" s="35" t="n">
        <v>0</v>
      </c>
      <c r="H335" s="38" t="n">
        <f aca="false">D335-E335</f>
        <v>11.03506</v>
      </c>
      <c r="I335" s="35" t="n">
        <v>0</v>
      </c>
      <c r="J335" s="38" t="n">
        <v>529.00914</v>
      </c>
      <c r="K335" s="39"/>
    </row>
    <row r="336" customFormat="false" ht="12.75" hidden="false" customHeight="false" outlineLevel="0" collapsed="false">
      <c r="A336" s="35" t="n">
        <v>318</v>
      </c>
      <c r="B336" s="35" t="s">
        <v>371</v>
      </c>
      <c r="C336" s="38" t="n">
        <v>308.8717</v>
      </c>
      <c r="D336" s="38" t="n">
        <v>58.89714</v>
      </c>
      <c r="E336" s="38" t="n">
        <v>37.9539</v>
      </c>
      <c r="F336" s="35" t="n">
        <v>0</v>
      </c>
      <c r="G336" s="35" t="n">
        <v>0</v>
      </c>
      <c r="H336" s="38" t="n">
        <f aca="false">D336-E336</f>
        <v>20.94324</v>
      </c>
      <c r="I336" s="35" t="n">
        <v>0</v>
      </c>
      <c r="J336" s="38" t="n">
        <v>367.76884</v>
      </c>
      <c r="K336" s="39"/>
    </row>
    <row r="337" customFormat="false" ht="12.75" hidden="false" customHeight="false" outlineLevel="0" collapsed="false">
      <c r="A337" s="35" t="n">
        <v>319</v>
      </c>
      <c r="B337" s="35" t="s">
        <v>372</v>
      </c>
      <c r="C337" s="38" t="n">
        <v>309.02747</v>
      </c>
      <c r="D337" s="38" t="n">
        <v>35.11055</v>
      </c>
      <c r="E337" s="38" t="n">
        <v>27.83736</v>
      </c>
      <c r="F337" s="35" t="n">
        <v>0</v>
      </c>
      <c r="G337" s="35" t="n">
        <v>0</v>
      </c>
      <c r="H337" s="38" t="n">
        <f aca="false">D337-E337</f>
        <v>7.27319000000005</v>
      </c>
      <c r="I337" s="35" t="n">
        <v>0</v>
      </c>
      <c r="J337" s="38" t="n">
        <v>344.13802</v>
      </c>
      <c r="K337" s="39"/>
    </row>
    <row r="338" customFormat="false" ht="12.75" hidden="false" customHeight="false" outlineLevel="0" collapsed="false">
      <c r="A338" s="35" t="n">
        <v>320</v>
      </c>
      <c r="B338" s="35" t="s">
        <v>373</v>
      </c>
      <c r="C338" s="38" t="n">
        <v>272.91813</v>
      </c>
      <c r="D338" s="38" t="n">
        <v>45.02524</v>
      </c>
      <c r="E338" s="38" t="n">
        <v>26.53911</v>
      </c>
      <c r="F338" s="35" t="n">
        <v>0</v>
      </c>
      <c r="G338" s="35" t="n">
        <v>0</v>
      </c>
      <c r="H338" s="38" t="n">
        <f aca="false">D338-E338</f>
        <v>18.48613</v>
      </c>
      <c r="I338" s="35" t="n">
        <v>0</v>
      </c>
      <c r="J338" s="38" t="n">
        <v>317.94337</v>
      </c>
      <c r="K338" s="39"/>
    </row>
    <row r="339" customFormat="false" ht="12.75" hidden="false" customHeight="false" outlineLevel="0" collapsed="false">
      <c r="A339" s="35" t="n">
        <v>321</v>
      </c>
      <c r="B339" s="35" t="s">
        <v>374</v>
      </c>
      <c r="C339" s="38" t="n">
        <v>467.87777</v>
      </c>
      <c r="D339" s="38" t="n">
        <v>119.37974</v>
      </c>
      <c r="E339" s="38" t="n">
        <v>88.26763</v>
      </c>
      <c r="F339" s="35" t="n">
        <v>0</v>
      </c>
      <c r="G339" s="35" t="n">
        <v>0</v>
      </c>
      <c r="H339" s="38" t="n">
        <f aca="false">D339-E339</f>
        <v>31.11211</v>
      </c>
      <c r="I339" s="35" t="n">
        <v>0</v>
      </c>
      <c r="J339" s="38" t="n">
        <v>587.25751</v>
      </c>
      <c r="K339" s="39"/>
    </row>
    <row r="340" customFormat="false" ht="12.75" hidden="false" customHeight="false" outlineLevel="0" collapsed="false">
      <c r="A340" s="35" t="n">
        <v>322</v>
      </c>
      <c r="B340" s="35" t="s">
        <v>375</v>
      </c>
      <c r="C340" s="38" t="n">
        <v>497.67683</v>
      </c>
      <c r="D340" s="38" t="n">
        <v>83.30372</v>
      </c>
      <c r="E340" s="38" t="n">
        <v>38.86749</v>
      </c>
      <c r="F340" s="35" t="n">
        <v>0</v>
      </c>
      <c r="G340" s="35" t="n">
        <v>0</v>
      </c>
      <c r="H340" s="38" t="n">
        <f aca="false">D340-E340</f>
        <v>44.43623</v>
      </c>
      <c r="I340" s="35" t="n">
        <v>0</v>
      </c>
      <c r="J340" s="38" t="n">
        <v>580.98055</v>
      </c>
      <c r="K340" s="39"/>
    </row>
    <row r="341" customFormat="false" ht="12.75" hidden="false" customHeight="false" outlineLevel="0" collapsed="false">
      <c r="A341" s="35" t="n">
        <v>323</v>
      </c>
      <c r="B341" s="35" t="s">
        <v>376</v>
      </c>
      <c r="C341" s="38" t="n">
        <v>638.48194</v>
      </c>
      <c r="D341" s="38" t="n">
        <v>64.1794</v>
      </c>
      <c r="E341" s="38" t="n">
        <v>49.48384</v>
      </c>
      <c r="F341" s="35" t="n">
        <v>0</v>
      </c>
      <c r="G341" s="35" t="n">
        <v>0</v>
      </c>
      <c r="H341" s="38" t="n">
        <f aca="false">D341-E341</f>
        <v>14.69556</v>
      </c>
      <c r="I341" s="35" t="n">
        <v>0</v>
      </c>
      <c r="J341" s="38" t="n">
        <v>702.66134</v>
      </c>
      <c r="K341" s="39"/>
    </row>
    <row r="342" customFormat="false" ht="12.75" hidden="false" customHeight="false" outlineLevel="0" collapsed="false">
      <c r="A342" s="35" t="n">
        <v>324</v>
      </c>
      <c r="B342" s="35" t="s">
        <v>377</v>
      </c>
      <c r="C342" s="38" t="n">
        <v>638.69287</v>
      </c>
      <c r="D342" s="38" t="n">
        <v>85.47254</v>
      </c>
      <c r="E342" s="38" t="n">
        <v>84.43832</v>
      </c>
      <c r="F342" s="35" t="n">
        <v>0</v>
      </c>
      <c r="G342" s="35" t="n">
        <v>0</v>
      </c>
      <c r="H342" s="38" t="n">
        <f aca="false">D342-E342</f>
        <v>1.03422000000003</v>
      </c>
      <c r="I342" s="35" t="n">
        <v>0</v>
      </c>
      <c r="J342" s="38" t="n">
        <v>724.16541</v>
      </c>
      <c r="K342" s="39"/>
    </row>
    <row r="343" customFormat="false" ht="12.75" hidden="false" customHeight="false" outlineLevel="0" collapsed="false">
      <c r="A343" s="35" t="n">
        <v>325</v>
      </c>
      <c r="B343" s="35" t="s">
        <v>378</v>
      </c>
      <c r="C343" s="38" t="n">
        <v>441.00501</v>
      </c>
      <c r="D343" s="38" t="n">
        <v>43.46749</v>
      </c>
      <c r="E343" s="38" t="n">
        <v>42.6776</v>
      </c>
      <c r="F343" s="35" t="n">
        <v>0</v>
      </c>
      <c r="G343" s="35" t="n">
        <v>0</v>
      </c>
      <c r="H343" s="38" t="n">
        <f aca="false">D343-E343</f>
        <v>0.789889999999993</v>
      </c>
      <c r="I343" s="35" t="n">
        <v>0</v>
      </c>
      <c r="J343" s="38" t="n">
        <v>484.4725</v>
      </c>
      <c r="K343" s="39"/>
    </row>
    <row r="344" customFormat="false" ht="12.75" hidden="false" customHeight="false" outlineLevel="0" collapsed="false">
      <c r="A344" s="35" t="n">
        <v>326</v>
      </c>
      <c r="B344" s="35" t="s">
        <v>379</v>
      </c>
      <c r="C344" s="38" t="n">
        <v>329.99466</v>
      </c>
      <c r="D344" s="38" t="n">
        <v>86.80976</v>
      </c>
      <c r="E344" s="38" t="n">
        <v>65.82602</v>
      </c>
      <c r="F344" s="35" t="n">
        <v>0</v>
      </c>
      <c r="G344" s="35" t="n">
        <v>0</v>
      </c>
      <c r="H344" s="38" t="n">
        <f aca="false">D344-E344</f>
        <v>20.98374</v>
      </c>
      <c r="I344" s="35" t="n">
        <v>0</v>
      </c>
      <c r="J344" s="38" t="n">
        <v>416.80442</v>
      </c>
      <c r="K344" s="39"/>
    </row>
    <row r="345" customFormat="false" ht="12.75" hidden="false" customHeight="false" outlineLevel="0" collapsed="false">
      <c r="A345" s="35" t="n">
        <v>327</v>
      </c>
      <c r="B345" s="35" t="s">
        <v>380</v>
      </c>
      <c r="C345" s="38" t="n">
        <v>850.63883</v>
      </c>
      <c r="D345" s="38" t="n">
        <v>147.65489</v>
      </c>
      <c r="E345" s="38" t="n">
        <v>87.60899</v>
      </c>
      <c r="F345" s="35" t="n">
        <v>0</v>
      </c>
      <c r="G345" s="35" t="n">
        <v>0</v>
      </c>
      <c r="H345" s="38" t="n">
        <f aca="false">D345-E345</f>
        <v>60.0459</v>
      </c>
      <c r="I345" s="35" t="n">
        <v>0</v>
      </c>
      <c r="J345" s="38" t="n">
        <v>998.29372</v>
      </c>
      <c r="K345" s="39"/>
    </row>
    <row r="346" customFormat="false" ht="12.75" hidden="false" customHeight="false" outlineLevel="0" collapsed="false">
      <c r="A346" s="35" t="n">
        <v>328</v>
      </c>
      <c r="B346" s="35" t="s">
        <v>381</v>
      </c>
      <c r="C346" s="38" t="n">
        <v>591.60264</v>
      </c>
      <c r="D346" s="38" t="n">
        <v>129.32802</v>
      </c>
      <c r="E346" s="38" t="n">
        <v>90.49493</v>
      </c>
      <c r="F346" s="35" t="n">
        <v>0</v>
      </c>
      <c r="G346" s="35" t="n">
        <v>0</v>
      </c>
      <c r="H346" s="38" t="n">
        <f aca="false">D346-E346</f>
        <v>38.83309</v>
      </c>
      <c r="I346" s="35" t="n">
        <v>0</v>
      </c>
      <c r="J346" s="38" t="n">
        <v>720.93066</v>
      </c>
      <c r="K346" s="39"/>
    </row>
    <row r="347" customFormat="false" ht="12.75" hidden="false" customHeight="false" outlineLevel="0" collapsed="false">
      <c r="A347" s="35" t="n">
        <v>329</v>
      </c>
      <c r="B347" s="35" t="s">
        <v>382</v>
      </c>
      <c r="C347" s="38" t="n">
        <v>516.06429</v>
      </c>
      <c r="D347" s="38" t="n">
        <v>88.52292</v>
      </c>
      <c r="E347" s="38" t="n">
        <v>54.03321</v>
      </c>
      <c r="F347" s="35" t="n">
        <v>0</v>
      </c>
      <c r="G347" s="35" t="n">
        <v>0</v>
      </c>
      <c r="H347" s="38" t="n">
        <f aca="false">D347-E347</f>
        <v>34.48971</v>
      </c>
      <c r="I347" s="35" t="n">
        <v>0</v>
      </c>
      <c r="J347" s="38" t="n">
        <v>604.58721</v>
      </c>
      <c r="K347" s="39"/>
    </row>
    <row r="348" customFormat="false" ht="12.75" hidden="false" customHeight="false" outlineLevel="0" collapsed="false">
      <c r="A348" s="35" t="n">
        <v>330</v>
      </c>
      <c r="B348" s="35" t="s">
        <v>383</v>
      </c>
      <c r="C348" s="38" t="n">
        <v>200.67117</v>
      </c>
      <c r="D348" s="38" t="n">
        <v>42.74467</v>
      </c>
      <c r="E348" s="38" t="n">
        <v>29.1104</v>
      </c>
      <c r="F348" s="35" t="n">
        <v>0</v>
      </c>
      <c r="G348" s="35" t="n">
        <v>0</v>
      </c>
      <c r="H348" s="38" t="n">
        <f aca="false">D348-E348</f>
        <v>13.63427</v>
      </c>
      <c r="I348" s="35" t="n">
        <v>0</v>
      </c>
      <c r="J348" s="38" t="n">
        <v>243.41584</v>
      </c>
      <c r="K348" s="39"/>
    </row>
    <row r="349" customFormat="false" ht="12.75" hidden="false" customHeight="false" outlineLevel="0" collapsed="false">
      <c r="A349" s="35" t="n">
        <v>331</v>
      </c>
      <c r="B349" s="35" t="s">
        <v>384</v>
      </c>
      <c r="C349" s="38" t="n">
        <v>192.78799</v>
      </c>
      <c r="D349" s="38" t="n">
        <v>30.34241</v>
      </c>
      <c r="E349" s="38" t="n">
        <v>23.17107</v>
      </c>
      <c r="F349" s="35" t="n">
        <v>0</v>
      </c>
      <c r="G349" s="35" t="n">
        <v>0</v>
      </c>
      <c r="H349" s="38" t="n">
        <f aca="false">D349-E349</f>
        <v>7.17134</v>
      </c>
      <c r="I349" s="35" t="n">
        <v>0</v>
      </c>
      <c r="J349" s="38" t="n">
        <v>223.1304</v>
      </c>
      <c r="K349" s="39"/>
    </row>
    <row r="350" customFormat="false" ht="12.75" hidden="false" customHeight="false" outlineLevel="0" collapsed="false">
      <c r="A350" s="35" t="n">
        <v>332</v>
      </c>
      <c r="B350" s="35" t="s">
        <v>385</v>
      </c>
      <c r="C350" s="38" t="n">
        <v>181.49803</v>
      </c>
      <c r="D350" s="38" t="n">
        <v>24.38433</v>
      </c>
      <c r="E350" s="38" t="n">
        <v>18.73281</v>
      </c>
      <c r="F350" s="35" t="n">
        <v>0</v>
      </c>
      <c r="G350" s="35" t="n">
        <v>0</v>
      </c>
      <c r="H350" s="38" t="n">
        <f aca="false">D350-E350</f>
        <v>5.65151999999999</v>
      </c>
      <c r="I350" s="35" t="n">
        <v>0</v>
      </c>
      <c r="J350" s="38" t="n">
        <v>205.88236</v>
      </c>
      <c r="K350" s="39"/>
    </row>
    <row r="351" customFormat="false" ht="12.75" hidden="false" customHeight="false" outlineLevel="0" collapsed="false">
      <c r="A351" s="35" t="n">
        <v>333</v>
      </c>
      <c r="B351" s="35" t="s">
        <v>386</v>
      </c>
      <c r="C351" s="38" t="n">
        <v>164.07023</v>
      </c>
      <c r="D351" s="38" t="n">
        <v>13.47609</v>
      </c>
      <c r="E351" s="38" t="n">
        <v>18.19014</v>
      </c>
      <c r="F351" s="35" t="n">
        <v>0</v>
      </c>
      <c r="G351" s="35" t="n">
        <v>0</v>
      </c>
      <c r="H351" s="38" t="n">
        <f aca="false">D351-E351</f>
        <v>-4.71405</v>
      </c>
      <c r="I351" s="35" t="n">
        <v>0</v>
      </c>
      <c r="J351" s="38" t="n">
        <v>177.54632</v>
      </c>
      <c r="K351" s="39"/>
    </row>
    <row r="352" customFormat="false" ht="12.75" hidden="false" customHeight="false" outlineLevel="0" collapsed="false">
      <c r="A352" s="35" t="n">
        <v>334</v>
      </c>
      <c r="B352" s="35" t="s">
        <v>387</v>
      </c>
      <c r="C352" s="38" t="n">
        <v>321.32059</v>
      </c>
      <c r="D352" s="38" t="n">
        <v>22.73322</v>
      </c>
      <c r="E352" s="38" t="n">
        <v>22.19803</v>
      </c>
      <c r="F352" s="35" t="n">
        <v>0</v>
      </c>
      <c r="G352" s="35" t="n">
        <v>0</v>
      </c>
      <c r="H352" s="38" t="n">
        <f aca="false">D352-E352</f>
        <v>0.535189999999972</v>
      </c>
      <c r="I352" s="35" t="n">
        <v>0</v>
      </c>
      <c r="J352" s="38" t="n">
        <v>344.05381</v>
      </c>
      <c r="K352" s="39"/>
    </row>
    <row r="353" customFormat="false" ht="12.75" hidden="false" customHeight="false" outlineLevel="0" collapsed="false">
      <c r="A353" s="35" t="n">
        <v>335</v>
      </c>
      <c r="B353" s="35" t="s">
        <v>388</v>
      </c>
      <c r="C353" s="38" t="n">
        <v>300.48737</v>
      </c>
      <c r="D353" s="38" t="n">
        <v>61.91659</v>
      </c>
      <c r="E353" s="38" t="n">
        <v>41.65382</v>
      </c>
      <c r="F353" s="35" t="n">
        <v>0</v>
      </c>
      <c r="G353" s="35" t="n">
        <v>0</v>
      </c>
      <c r="H353" s="38" t="n">
        <f aca="false">D353-E353</f>
        <v>20.26277</v>
      </c>
      <c r="I353" s="35" t="n">
        <v>0</v>
      </c>
      <c r="J353" s="38" t="n">
        <v>362.40396</v>
      </c>
      <c r="K353" s="39"/>
    </row>
    <row r="354" customFormat="false" ht="12.75" hidden="false" customHeight="false" outlineLevel="0" collapsed="false">
      <c r="A354" s="35" t="n">
        <v>336</v>
      </c>
      <c r="B354" s="35" t="s">
        <v>389</v>
      </c>
      <c r="C354" s="38" t="n">
        <v>804.21086</v>
      </c>
      <c r="D354" s="38" t="n">
        <v>89.65434</v>
      </c>
      <c r="E354" s="38" t="n">
        <v>87.94652</v>
      </c>
      <c r="F354" s="35" t="n">
        <v>0</v>
      </c>
      <c r="G354" s="35" t="n">
        <v>0</v>
      </c>
      <c r="H354" s="38" t="n">
        <f aca="false">D354-E354</f>
        <v>1.70781999999996</v>
      </c>
      <c r="I354" s="35" t="n">
        <v>0</v>
      </c>
      <c r="J354" s="38" t="n">
        <v>893.8652</v>
      </c>
      <c r="K354" s="39"/>
    </row>
    <row r="355" customFormat="false" ht="12.75" hidden="false" customHeight="false" outlineLevel="0" collapsed="false">
      <c r="A355" s="35" t="n">
        <v>337</v>
      </c>
      <c r="B355" s="35" t="s">
        <v>390</v>
      </c>
      <c r="C355" s="38" t="n">
        <v>1281.79681</v>
      </c>
      <c r="D355" s="38" t="n">
        <v>264.88861</v>
      </c>
      <c r="E355" s="38" t="n">
        <v>179.96415</v>
      </c>
      <c r="F355" s="35" t="n">
        <v>0</v>
      </c>
      <c r="G355" s="35" t="n">
        <v>0</v>
      </c>
      <c r="H355" s="38" t="n">
        <f aca="false">D355-E355</f>
        <v>84.9244599999999</v>
      </c>
      <c r="I355" s="35" t="n">
        <v>0</v>
      </c>
      <c r="J355" s="38" t="n">
        <v>1546.68542</v>
      </c>
      <c r="K355" s="39"/>
    </row>
    <row r="356" customFormat="false" ht="12.75" hidden="false" customHeight="false" outlineLevel="0" collapsed="false">
      <c r="A356" s="35" t="n">
        <v>338</v>
      </c>
      <c r="B356" s="35" t="s">
        <v>391</v>
      </c>
      <c r="C356" s="38" t="n">
        <v>1086.95091</v>
      </c>
      <c r="D356" s="38" t="n">
        <v>194.79601</v>
      </c>
      <c r="E356" s="38" t="n">
        <v>126.7658</v>
      </c>
      <c r="F356" s="35" t="n">
        <v>0</v>
      </c>
      <c r="G356" s="35" t="n">
        <v>0</v>
      </c>
      <c r="H356" s="38" t="n">
        <f aca="false">D356-E356</f>
        <v>68.03021</v>
      </c>
      <c r="I356" s="35" t="n">
        <v>0</v>
      </c>
      <c r="J356" s="38" t="n">
        <v>1281.74692</v>
      </c>
      <c r="K356" s="39"/>
    </row>
    <row r="357" customFormat="false" ht="12.75" hidden="false" customHeight="false" outlineLevel="0" collapsed="false">
      <c r="A357" s="35" t="n">
        <v>339</v>
      </c>
      <c r="B357" s="35" t="s">
        <v>392</v>
      </c>
      <c r="C357" s="38" t="n">
        <v>1005.95467</v>
      </c>
      <c r="D357" s="38" t="n">
        <v>123.25677</v>
      </c>
      <c r="E357" s="38" t="n">
        <v>99.03034</v>
      </c>
      <c r="F357" s="35" t="n">
        <v>0</v>
      </c>
      <c r="G357" s="35" t="n">
        <v>0</v>
      </c>
      <c r="H357" s="38" t="n">
        <f aca="false">D357-E357</f>
        <v>24.2264299999999</v>
      </c>
      <c r="I357" s="35" t="n">
        <v>0</v>
      </c>
      <c r="J357" s="38" t="n">
        <v>1129.21144</v>
      </c>
      <c r="K357" s="39"/>
    </row>
    <row r="358" customFormat="false" ht="12.75" hidden="false" customHeight="false" outlineLevel="0" collapsed="false">
      <c r="A358" s="35" t="n">
        <v>340</v>
      </c>
      <c r="B358" s="35" t="s">
        <v>393</v>
      </c>
      <c r="C358" s="38" t="n">
        <v>555.75265</v>
      </c>
      <c r="D358" s="38" t="n">
        <v>62.1160499999999</v>
      </c>
      <c r="E358" s="38" t="n">
        <v>48.94548</v>
      </c>
      <c r="F358" s="35" t="n">
        <v>0</v>
      </c>
      <c r="G358" s="35" t="n">
        <v>0</v>
      </c>
      <c r="H358" s="38" t="n">
        <f aca="false">D358-E358</f>
        <v>13.1705699999999</v>
      </c>
      <c r="I358" s="35" t="n">
        <v>0</v>
      </c>
      <c r="J358" s="38" t="n">
        <v>617.8687</v>
      </c>
      <c r="K358" s="39"/>
    </row>
    <row r="359" customFormat="false" ht="12.75" hidden="false" customHeight="false" outlineLevel="0" collapsed="false">
      <c r="A359" s="35" t="n">
        <v>341</v>
      </c>
      <c r="B359" s="35" t="s">
        <v>394</v>
      </c>
      <c r="C359" s="38" t="n">
        <v>1030.11017</v>
      </c>
      <c r="D359" s="38" t="n">
        <v>117.0594</v>
      </c>
      <c r="E359" s="38" t="n">
        <v>94.49864</v>
      </c>
      <c r="F359" s="35" t="n">
        <v>0</v>
      </c>
      <c r="G359" s="35" t="n">
        <v>0</v>
      </c>
      <c r="H359" s="38" t="n">
        <f aca="false">D359-E359</f>
        <v>22.56076</v>
      </c>
      <c r="I359" s="35" t="n">
        <v>0</v>
      </c>
      <c r="J359" s="38" t="n">
        <v>1147.16957</v>
      </c>
      <c r="K359" s="39"/>
    </row>
    <row r="360" customFormat="false" ht="12.75" hidden="false" customHeight="false" outlineLevel="0" collapsed="false">
      <c r="A360" s="35" t="n">
        <v>342</v>
      </c>
      <c r="B360" s="35" t="s">
        <v>395</v>
      </c>
      <c r="C360" s="38" t="n">
        <v>560.75725</v>
      </c>
      <c r="D360" s="38" t="n">
        <v>82.62015</v>
      </c>
      <c r="E360" s="38" t="n">
        <v>46.15041</v>
      </c>
      <c r="F360" s="35" t="n">
        <v>0</v>
      </c>
      <c r="G360" s="35" t="n">
        <v>0</v>
      </c>
      <c r="H360" s="38" t="n">
        <f aca="false">D360-E360</f>
        <v>36.46974</v>
      </c>
      <c r="I360" s="35" t="n">
        <v>0</v>
      </c>
      <c r="J360" s="38" t="n">
        <v>643.3774</v>
      </c>
      <c r="K360" s="39"/>
    </row>
    <row r="361" customFormat="false" ht="12.75" hidden="false" customHeight="false" outlineLevel="0" collapsed="false">
      <c r="A361" s="35" t="n">
        <v>343</v>
      </c>
      <c r="B361" s="35" t="s">
        <v>396</v>
      </c>
      <c r="C361" s="38" t="n">
        <v>508.14646</v>
      </c>
      <c r="D361" s="38" t="n">
        <v>64.1363</v>
      </c>
      <c r="E361" s="38" t="n">
        <v>52.6013</v>
      </c>
      <c r="F361" s="35" t="n">
        <v>0</v>
      </c>
      <c r="G361" s="35" t="n">
        <v>0</v>
      </c>
      <c r="H361" s="38" t="n">
        <f aca="false">D361-E361</f>
        <v>11.535</v>
      </c>
      <c r="I361" s="35" t="n">
        <v>0</v>
      </c>
      <c r="J361" s="38" t="n">
        <v>572.28276</v>
      </c>
      <c r="K361" s="39"/>
    </row>
    <row r="362" customFormat="false" ht="12.75" hidden="false" customHeight="false" outlineLevel="0" collapsed="false">
      <c r="A362" s="35" t="n">
        <v>344</v>
      </c>
      <c r="B362" s="35" t="s">
        <v>397</v>
      </c>
      <c r="C362" s="38" t="n">
        <v>708.97049</v>
      </c>
      <c r="D362" s="38" t="n">
        <v>88.35564</v>
      </c>
      <c r="E362" s="38" t="n">
        <v>73.29347</v>
      </c>
      <c r="F362" s="35" t="n">
        <v>0</v>
      </c>
      <c r="G362" s="35" t="n">
        <v>0</v>
      </c>
      <c r="H362" s="38" t="n">
        <f aca="false">D362-E362</f>
        <v>15.06217</v>
      </c>
      <c r="I362" s="35" t="n">
        <v>0</v>
      </c>
      <c r="J362" s="38" t="n">
        <v>797.32613</v>
      </c>
      <c r="K362" s="39"/>
    </row>
    <row r="363" customFormat="false" ht="12.75" hidden="false" customHeight="false" outlineLevel="0" collapsed="false">
      <c r="A363" s="35" t="n">
        <v>345</v>
      </c>
      <c r="B363" s="35" t="s">
        <v>398</v>
      </c>
      <c r="C363" s="38" t="n">
        <v>716.06288</v>
      </c>
      <c r="D363" s="38" t="n">
        <v>78.03985</v>
      </c>
      <c r="E363" s="38" t="n">
        <v>76.43696</v>
      </c>
      <c r="F363" s="35" t="n">
        <v>0</v>
      </c>
      <c r="G363" s="35" t="n">
        <v>0</v>
      </c>
      <c r="H363" s="38" t="n">
        <f aca="false">D363-E363</f>
        <v>1.60288999999996</v>
      </c>
      <c r="I363" s="35" t="n">
        <v>0</v>
      </c>
      <c r="J363" s="38" t="n">
        <v>794.10273</v>
      </c>
      <c r="K363" s="39"/>
    </row>
    <row r="364" customFormat="false" ht="12.75" hidden="false" customHeight="false" outlineLevel="0" collapsed="false">
      <c r="A364" s="35" t="n">
        <v>346</v>
      </c>
      <c r="B364" s="35" t="s">
        <v>399</v>
      </c>
      <c r="C364" s="38" t="n">
        <v>122.677</v>
      </c>
      <c r="D364" s="38" t="n">
        <v>26.97449</v>
      </c>
      <c r="E364" s="38" t="n">
        <v>22.48288</v>
      </c>
      <c r="F364" s="35" t="n">
        <v>0</v>
      </c>
      <c r="G364" s="35" t="n">
        <v>0</v>
      </c>
      <c r="H364" s="38" t="n">
        <f aca="false">D364-E364</f>
        <v>4.49160999999999</v>
      </c>
      <c r="I364" s="35" t="n">
        <v>0</v>
      </c>
      <c r="J364" s="38" t="n">
        <v>149.65149</v>
      </c>
      <c r="K364" s="39"/>
    </row>
    <row r="365" customFormat="false" ht="12.75" hidden="false" customHeight="false" outlineLevel="0" collapsed="false">
      <c r="A365" s="35" t="n">
        <v>347</v>
      </c>
      <c r="B365" s="35" t="s">
        <v>400</v>
      </c>
      <c r="C365" s="38" t="n">
        <v>434.45486</v>
      </c>
      <c r="D365" s="38" t="n">
        <v>68.8075</v>
      </c>
      <c r="E365" s="38" t="n">
        <v>39.83362</v>
      </c>
      <c r="F365" s="35" t="n">
        <v>0</v>
      </c>
      <c r="G365" s="35" t="n">
        <v>0</v>
      </c>
      <c r="H365" s="38" t="n">
        <f aca="false">D365-E365</f>
        <v>28.97388</v>
      </c>
      <c r="I365" s="35" t="n">
        <v>0</v>
      </c>
      <c r="J365" s="38" t="n">
        <v>503.26236</v>
      </c>
      <c r="K365" s="39"/>
    </row>
    <row r="366" customFormat="false" ht="12.75" hidden="false" customHeight="false" outlineLevel="0" collapsed="false">
      <c r="A366" s="35" t="n">
        <v>348</v>
      </c>
      <c r="B366" s="35" t="s">
        <v>401</v>
      </c>
      <c r="C366" s="38" t="n">
        <v>860.0381</v>
      </c>
      <c r="D366" s="38" t="n">
        <v>154.4777</v>
      </c>
      <c r="E366" s="38" t="n">
        <v>97.1472</v>
      </c>
      <c r="F366" s="35" t="n">
        <v>0</v>
      </c>
      <c r="G366" s="35" t="n">
        <v>0</v>
      </c>
      <c r="H366" s="38" t="n">
        <f aca="false">D366-E366</f>
        <v>57.3305000000001</v>
      </c>
      <c r="I366" s="35" t="n">
        <v>0</v>
      </c>
      <c r="J366" s="38" t="n">
        <v>1014.5158</v>
      </c>
      <c r="K366" s="39"/>
    </row>
    <row r="367" customFormat="false" ht="12.75" hidden="false" customHeight="false" outlineLevel="0" collapsed="false">
      <c r="A367" s="35" t="n">
        <v>349</v>
      </c>
      <c r="B367" s="35" t="s">
        <v>402</v>
      </c>
      <c r="C367" s="38" t="n">
        <v>472.19255</v>
      </c>
      <c r="D367" s="38" t="n">
        <v>50.70612</v>
      </c>
      <c r="E367" s="38" t="n">
        <v>41.30343</v>
      </c>
      <c r="F367" s="35" t="n">
        <v>0</v>
      </c>
      <c r="G367" s="35" t="n">
        <v>0</v>
      </c>
      <c r="H367" s="38" t="n">
        <f aca="false">D367-E367</f>
        <v>9.40269</v>
      </c>
      <c r="I367" s="35" t="n">
        <v>0</v>
      </c>
      <c r="J367" s="38" t="n">
        <v>522.89867</v>
      </c>
      <c r="K367" s="39"/>
    </row>
    <row r="368" customFormat="false" ht="12.75" hidden="false" customHeight="false" outlineLevel="0" collapsed="false">
      <c r="A368" s="35" t="n">
        <v>350</v>
      </c>
      <c r="B368" s="35" t="s">
        <v>403</v>
      </c>
      <c r="C368" s="38" t="n">
        <v>268.16747</v>
      </c>
      <c r="D368" s="38" t="n">
        <v>51.88321</v>
      </c>
      <c r="E368" s="38" t="n">
        <v>34.92254</v>
      </c>
      <c r="F368" s="35" t="n">
        <v>0</v>
      </c>
      <c r="G368" s="35" t="n">
        <v>0</v>
      </c>
      <c r="H368" s="38" t="n">
        <f aca="false">D368-E368</f>
        <v>16.96067</v>
      </c>
      <c r="I368" s="35" t="n">
        <v>0</v>
      </c>
      <c r="J368" s="38" t="n">
        <v>320.05068</v>
      </c>
      <c r="K368" s="39"/>
    </row>
    <row r="369" customFormat="false" ht="12.75" hidden="false" customHeight="false" outlineLevel="0" collapsed="false">
      <c r="A369" s="35" t="n">
        <v>351</v>
      </c>
      <c r="B369" s="35" t="s">
        <v>404</v>
      </c>
      <c r="C369" s="38" t="n">
        <v>311.42258</v>
      </c>
      <c r="D369" s="38" t="n">
        <v>55.29584</v>
      </c>
      <c r="E369" s="38" t="n">
        <v>48.34294</v>
      </c>
      <c r="F369" s="35" t="n">
        <v>0</v>
      </c>
      <c r="G369" s="35" t="n">
        <v>0</v>
      </c>
      <c r="H369" s="38" t="n">
        <f aca="false">D369-E369</f>
        <v>6.95289999999996</v>
      </c>
      <c r="I369" s="35" t="n">
        <v>0</v>
      </c>
      <c r="J369" s="38" t="n">
        <v>366.71842</v>
      </c>
      <c r="K369" s="39"/>
    </row>
    <row r="370" customFormat="false" ht="12.75" hidden="false" customHeight="false" outlineLevel="0" collapsed="false">
      <c r="A370" s="35" t="n">
        <v>352</v>
      </c>
      <c r="B370" s="35" t="s">
        <v>405</v>
      </c>
      <c r="C370" s="38" t="n">
        <v>291.64008</v>
      </c>
      <c r="D370" s="38" t="n">
        <v>48.33869</v>
      </c>
      <c r="E370" s="38" t="n">
        <v>29.18361</v>
      </c>
      <c r="F370" s="35" t="n">
        <v>0</v>
      </c>
      <c r="G370" s="35" t="n">
        <v>0</v>
      </c>
      <c r="H370" s="38" t="n">
        <f aca="false">D370-E370</f>
        <v>19.15508</v>
      </c>
      <c r="I370" s="35" t="n">
        <v>0</v>
      </c>
      <c r="J370" s="38" t="n">
        <v>339.97877</v>
      </c>
      <c r="K370" s="39"/>
    </row>
    <row r="371" customFormat="false" ht="12.75" hidden="false" customHeight="false" outlineLevel="0" collapsed="false">
      <c r="A371" s="35" t="n">
        <v>353</v>
      </c>
      <c r="B371" s="35" t="s">
        <v>406</v>
      </c>
      <c r="C371" s="38" t="n">
        <v>612.90712</v>
      </c>
      <c r="D371" s="38" t="n">
        <v>69.025</v>
      </c>
      <c r="E371" s="38" t="n">
        <v>67.51244</v>
      </c>
      <c r="F371" s="35" t="n">
        <v>0</v>
      </c>
      <c r="G371" s="35" t="n">
        <v>0</v>
      </c>
      <c r="H371" s="38" t="n">
        <f aca="false">D371-E371</f>
        <v>1.51256000000001</v>
      </c>
      <c r="I371" s="35" t="n">
        <v>0</v>
      </c>
      <c r="J371" s="38" t="n">
        <v>681.93212</v>
      </c>
      <c r="K371" s="39"/>
    </row>
    <row r="372" customFormat="false" ht="12.75" hidden="false" customHeight="false" outlineLevel="0" collapsed="false">
      <c r="A372" s="35" t="n">
        <v>354</v>
      </c>
      <c r="B372" s="35" t="s">
        <v>407</v>
      </c>
      <c r="C372" s="38" t="n">
        <v>72.20674</v>
      </c>
      <c r="D372" s="38" t="n">
        <v>11.74238</v>
      </c>
      <c r="E372" s="38" t="n">
        <v>7.0928</v>
      </c>
      <c r="F372" s="35" t="n">
        <v>0</v>
      </c>
      <c r="G372" s="35" t="n">
        <v>0</v>
      </c>
      <c r="H372" s="38" t="n">
        <f aca="false">D372-E372</f>
        <v>4.64957999999999</v>
      </c>
      <c r="I372" s="35" t="n">
        <v>0</v>
      </c>
      <c r="J372" s="38" t="n">
        <v>83.94912</v>
      </c>
      <c r="K372" s="39"/>
    </row>
    <row r="373" customFormat="false" ht="12.75" hidden="false" customHeight="false" outlineLevel="0" collapsed="false">
      <c r="A373" s="35" t="n">
        <v>355</v>
      </c>
      <c r="B373" s="35" t="s">
        <v>408</v>
      </c>
      <c r="C373" s="38" t="n">
        <v>745.72225</v>
      </c>
      <c r="D373" s="38" t="n">
        <v>71.9331899999999</v>
      </c>
      <c r="E373" s="38" t="n">
        <v>70.62265</v>
      </c>
      <c r="F373" s="35" t="n">
        <v>0</v>
      </c>
      <c r="G373" s="35" t="n">
        <v>0</v>
      </c>
      <c r="H373" s="38" t="n">
        <f aca="false">D373-E373</f>
        <v>1.31053999999995</v>
      </c>
      <c r="I373" s="35" t="n">
        <v>0</v>
      </c>
      <c r="J373" s="38" t="n">
        <v>817.65544</v>
      </c>
      <c r="K373" s="39"/>
    </row>
    <row r="374" customFormat="false" ht="12.75" hidden="false" customHeight="false" outlineLevel="0" collapsed="false">
      <c r="A374" s="35" t="n">
        <v>356</v>
      </c>
      <c r="B374" s="35" t="s">
        <v>409</v>
      </c>
      <c r="C374" s="38" t="n">
        <v>74.45344</v>
      </c>
      <c r="D374" s="38" t="n">
        <v>17.7218</v>
      </c>
      <c r="E374" s="38" t="n">
        <v>12.10428</v>
      </c>
      <c r="F374" s="35" t="n">
        <v>0</v>
      </c>
      <c r="G374" s="35" t="n">
        <v>0</v>
      </c>
      <c r="H374" s="38" t="n">
        <f aca="false">D374-E374</f>
        <v>5.61752</v>
      </c>
      <c r="I374" s="35" t="n">
        <v>0</v>
      </c>
      <c r="J374" s="38" t="n">
        <v>92.17524</v>
      </c>
      <c r="K374" s="39"/>
    </row>
    <row r="375" customFormat="false" ht="12.75" hidden="false" customHeight="false" outlineLevel="0" collapsed="false">
      <c r="A375" s="35" t="n">
        <v>357</v>
      </c>
      <c r="B375" s="35" t="s">
        <v>410</v>
      </c>
      <c r="C375" s="38" t="n">
        <v>75.19472</v>
      </c>
      <c r="D375" s="38" t="n">
        <v>11.30265</v>
      </c>
      <c r="E375" s="38" t="n">
        <v>6.50132</v>
      </c>
      <c r="F375" s="35" t="n">
        <v>0</v>
      </c>
      <c r="G375" s="35" t="n">
        <v>0</v>
      </c>
      <c r="H375" s="38" t="n">
        <f aca="false">D375-E375</f>
        <v>4.80133</v>
      </c>
      <c r="I375" s="35" t="n">
        <v>0</v>
      </c>
      <c r="J375" s="38" t="n">
        <v>86.49737</v>
      </c>
      <c r="K375" s="39"/>
    </row>
    <row r="376" customFormat="false" ht="12.75" hidden="false" customHeight="false" outlineLevel="0" collapsed="false">
      <c r="A376" s="35" t="n">
        <v>358</v>
      </c>
      <c r="B376" s="35" t="s">
        <v>411</v>
      </c>
      <c r="C376" s="38" t="n">
        <v>77.92285</v>
      </c>
      <c r="D376" s="38" t="n">
        <v>8.95428</v>
      </c>
      <c r="E376" s="38" t="n">
        <v>3.46148</v>
      </c>
      <c r="F376" s="35" t="n">
        <v>0</v>
      </c>
      <c r="G376" s="35" t="n">
        <v>0</v>
      </c>
      <c r="H376" s="38" t="n">
        <f aca="false">D376-E376</f>
        <v>5.4928</v>
      </c>
      <c r="I376" s="35" t="n">
        <v>0</v>
      </c>
      <c r="J376" s="38" t="n">
        <v>86.87713</v>
      </c>
      <c r="K376" s="39"/>
    </row>
    <row r="377" customFormat="false" ht="12.75" hidden="false" customHeight="false" outlineLevel="0" collapsed="false">
      <c r="A377" s="35" t="n">
        <v>359</v>
      </c>
      <c r="B377" s="35" t="s">
        <v>412</v>
      </c>
      <c r="C377" s="38" t="n">
        <v>126.8316</v>
      </c>
      <c r="D377" s="38" t="n">
        <v>20.95561</v>
      </c>
      <c r="E377" s="38" t="n">
        <v>12.28958</v>
      </c>
      <c r="F377" s="35" t="n">
        <v>0</v>
      </c>
      <c r="G377" s="35" t="n">
        <v>0</v>
      </c>
      <c r="H377" s="38" t="n">
        <f aca="false">D377-E377</f>
        <v>8.66602999999999</v>
      </c>
      <c r="I377" s="35" t="n">
        <v>0</v>
      </c>
      <c r="J377" s="38" t="n">
        <v>147.78721</v>
      </c>
      <c r="K377" s="39"/>
    </row>
    <row r="378" customFormat="false" ht="12.75" hidden="false" customHeight="false" outlineLevel="0" collapsed="false">
      <c r="A378" s="35" t="n">
        <v>360</v>
      </c>
      <c r="B378" s="35" t="s">
        <v>413</v>
      </c>
      <c r="C378" s="38" t="n">
        <v>168.78105</v>
      </c>
      <c r="D378" s="38" t="n">
        <v>22.93992</v>
      </c>
      <c r="E378" s="38" t="n">
        <v>12.31766</v>
      </c>
      <c r="F378" s="35" t="n">
        <v>0</v>
      </c>
      <c r="G378" s="35" t="n">
        <v>0</v>
      </c>
      <c r="H378" s="38" t="n">
        <f aca="false">D378-E378</f>
        <v>10.62226</v>
      </c>
      <c r="I378" s="35" t="n">
        <v>0</v>
      </c>
      <c r="J378" s="38" t="n">
        <v>191.72097</v>
      </c>
      <c r="K378" s="39"/>
    </row>
    <row r="379" customFormat="false" ht="12.75" hidden="false" customHeight="false" outlineLevel="0" collapsed="false">
      <c r="A379" s="35" t="n">
        <v>361</v>
      </c>
      <c r="B379" s="35" t="s">
        <v>414</v>
      </c>
      <c r="C379" s="38" t="n">
        <v>51.10984</v>
      </c>
      <c r="D379" s="38" t="n">
        <v>6.48659</v>
      </c>
      <c r="E379" s="38" t="n">
        <v>2.86502</v>
      </c>
      <c r="F379" s="35" t="n">
        <v>0</v>
      </c>
      <c r="G379" s="35" t="n">
        <v>0</v>
      </c>
      <c r="H379" s="38" t="n">
        <f aca="false">D379-E379</f>
        <v>3.62157</v>
      </c>
      <c r="I379" s="35" t="n">
        <v>0</v>
      </c>
      <c r="J379" s="38" t="n">
        <v>57.59643</v>
      </c>
      <c r="K379" s="39"/>
    </row>
    <row r="380" customFormat="false" ht="12.75" hidden="false" customHeight="false" outlineLevel="0" collapsed="false">
      <c r="A380" s="35" t="n">
        <v>362</v>
      </c>
      <c r="B380" s="35" t="s">
        <v>415</v>
      </c>
      <c r="C380" s="38" t="n">
        <v>685.79734</v>
      </c>
      <c r="D380" s="38" t="n">
        <v>49.34962</v>
      </c>
      <c r="E380" s="38" t="n">
        <v>47.8286</v>
      </c>
      <c r="F380" s="35" t="n">
        <v>0</v>
      </c>
      <c r="G380" s="35" t="n">
        <v>0</v>
      </c>
      <c r="H380" s="38" t="n">
        <f aca="false">D380-E380</f>
        <v>1.52101999999999</v>
      </c>
      <c r="I380" s="35" t="n">
        <v>0</v>
      </c>
      <c r="J380" s="38" t="n">
        <v>735.14696</v>
      </c>
      <c r="K380" s="39"/>
    </row>
    <row r="381" customFormat="false" ht="12.75" hidden="false" customHeight="false" outlineLevel="0" collapsed="false">
      <c r="A381" s="35" t="n">
        <v>363</v>
      </c>
      <c r="B381" s="35" t="s">
        <v>416</v>
      </c>
      <c r="C381" s="38" t="n">
        <v>195.4182</v>
      </c>
      <c r="D381" s="38" t="n">
        <v>47.63059</v>
      </c>
      <c r="E381" s="38" t="n">
        <v>41.41871</v>
      </c>
      <c r="F381" s="35" t="n">
        <v>0</v>
      </c>
      <c r="G381" s="35" t="n">
        <v>0</v>
      </c>
      <c r="H381" s="38" t="n">
        <f aca="false">D381-E381</f>
        <v>6.21188</v>
      </c>
      <c r="I381" s="35" t="n">
        <v>0</v>
      </c>
      <c r="J381" s="38" t="n">
        <v>243.04879</v>
      </c>
      <c r="K381" s="39"/>
    </row>
    <row r="382" customFormat="false" ht="12.75" hidden="false" customHeight="false" outlineLevel="0" collapsed="false">
      <c r="A382" s="35" t="n">
        <v>364</v>
      </c>
      <c r="B382" s="35" t="s">
        <v>417</v>
      </c>
      <c r="C382" s="38" t="n">
        <v>216.33031</v>
      </c>
      <c r="D382" s="38" t="n">
        <v>47.35247</v>
      </c>
      <c r="E382" s="38" t="n">
        <v>35.0224</v>
      </c>
      <c r="F382" s="35" t="n">
        <v>0</v>
      </c>
      <c r="G382" s="35" t="n">
        <v>0</v>
      </c>
      <c r="H382" s="38" t="n">
        <f aca="false">D382-E382</f>
        <v>12.33007</v>
      </c>
      <c r="I382" s="35" t="n">
        <v>0</v>
      </c>
      <c r="J382" s="38" t="n">
        <v>263.68278</v>
      </c>
      <c r="K382" s="39"/>
    </row>
    <row r="383" customFormat="false" ht="12.75" hidden="false" customHeight="false" outlineLevel="0" collapsed="false">
      <c r="A383" s="35" t="n">
        <v>365</v>
      </c>
      <c r="B383" s="35" t="s">
        <v>418</v>
      </c>
      <c r="C383" s="38" t="n">
        <v>773.21551</v>
      </c>
      <c r="D383" s="38" t="n">
        <v>127.64475</v>
      </c>
      <c r="E383" s="38" t="n">
        <v>81.21407</v>
      </c>
      <c r="F383" s="35" t="n">
        <v>0</v>
      </c>
      <c r="G383" s="35" t="n">
        <v>0</v>
      </c>
      <c r="H383" s="38" t="n">
        <f aca="false">D383-E383</f>
        <v>46.43068</v>
      </c>
      <c r="I383" s="35" t="n">
        <v>0</v>
      </c>
      <c r="J383" s="38" t="n">
        <v>900.86026</v>
      </c>
      <c r="K383" s="39"/>
    </row>
    <row r="384" customFormat="false" ht="12.75" hidden="false" customHeight="false" outlineLevel="0" collapsed="false">
      <c r="A384" s="35" t="n">
        <v>366</v>
      </c>
      <c r="B384" s="35" t="s">
        <v>419</v>
      </c>
      <c r="C384" s="38" t="n">
        <v>239.6831</v>
      </c>
      <c r="D384" s="38" t="n">
        <v>42.44118</v>
      </c>
      <c r="E384" s="38" t="n">
        <v>26.95627</v>
      </c>
      <c r="F384" s="35" t="n">
        <v>0</v>
      </c>
      <c r="G384" s="35" t="n">
        <v>0</v>
      </c>
      <c r="H384" s="38" t="n">
        <f aca="false">D384-E384</f>
        <v>15.48491</v>
      </c>
      <c r="I384" s="35" t="n">
        <v>0</v>
      </c>
      <c r="J384" s="38" t="n">
        <v>282.12428</v>
      </c>
      <c r="K384" s="39"/>
    </row>
    <row r="385" customFormat="false" ht="12.75" hidden="false" customHeight="false" outlineLevel="0" collapsed="false">
      <c r="A385" s="35" t="n">
        <v>367</v>
      </c>
      <c r="B385" s="35" t="s">
        <v>420</v>
      </c>
      <c r="C385" s="38" t="n">
        <v>180.78061</v>
      </c>
      <c r="D385" s="38" t="n">
        <v>24.18521</v>
      </c>
      <c r="E385" s="38" t="n">
        <v>18.88832</v>
      </c>
      <c r="F385" s="35" t="n">
        <v>0</v>
      </c>
      <c r="G385" s="35" t="n">
        <v>0</v>
      </c>
      <c r="H385" s="38" t="n">
        <f aca="false">D385-E385</f>
        <v>5.29689000000002</v>
      </c>
      <c r="I385" s="35" t="n">
        <v>0</v>
      </c>
      <c r="J385" s="38" t="n">
        <v>204.96582</v>
      </c>
      <c r="K385" s="39"/>
    </row>
    <row r="386" customFormat="false" ht="12.75" hidden="false" customHeight="false" outlineLevel="0" collapsed="false">
      <c r="A386" s="35" t="n">
        <v>368</v>
      </c>
      <c r="B386" s="35" t="s">
        <v>421</v>
      </c>
      <c r="C386" s="38" t="n">
        <v>319.62754</v>
      </c>
      <c r="D386" s="38" t="n">
        <v>58.23057</v>
      </c>
      <c r="E386" s="38" t="n">
        <v>36.87951</v>
      </c>
      <c r="F386" s="35" t="n">
        <v>0</v>
      </c>
      <c r="G386" s="35" t="n">
        <v>0</v>
      </c>
      <c r="H386" s="38" t="n">
        <f aca="false">D386-E386</f>
        <v>21.35106</v>
      </c>
      <c r="I386" s="35" t="n">
        <v>0</v>
      </c>
      <c r="J386" s="38" t="n">
        <v>377.85811</v>
      </c>
      <c r="K386" s="39"/>
    </row>
    <row r="387" customFormat="false" ht="12.75" hidden="false" customHeight="false" outlineLevel="0" collapsed="false">
      <c r="A387" s="35" t="n">
        <v>369</v>
      </c>
      <c r="B387" s="35" t="s">
        <v>422</v>
      </c>
      <c r="C387" s="38" t="n">
        <v>49.62777</v>
      </c>
      <c r="D387" s="38" t="n">
        <v>11.05324</v>
      </c>
      <c r="E387" s="38" t="n">
        <v>8.29608</v>
      </c>
      <c r="F387" s="35" t="n">
        <v>0</v>
      </c>
      <c r="G387" s="35" t="n">
        <v>0</v>
      </c>
      <c r="H387" s="38" t="n">
        <f aca="false">D387-E387</f>
        <v>2.75716000000001</v>
      </c>
      <c r="I387" s="35" t="n">
        <v>0</v>
      </c>
      <c r="J387" s="38" t="n">
        <v>60.68101</v>
      </c>
      <c r="K387" s="39"/>
    </row>
    <row r="388" customFormat="false" ht="12.75" hidden="false" customHeight="false" outlineLevel="0" collapsed="false">
      <c r="A388" s="35" t="n">
        <v>370</v>
      </c>
      <c r="B388" s="35" t="s">
        <v>423</v>
      </c>
      <c r="C388" s="38" t="n">
        <v>294.06747</v>
      </c>
      <c r="D388" s="38" t="n">
        <v>23.5209300000001</v>
      </c>
      <c r="E388" s="38" t="n">
        <v>23.16924</v>
      </c>
      <c r="F388" s="35" t="n">
        <v>0</v>
      </c>
      <c r="G388" s="35" t="n">
        <v>0</v>
      </c>
      <c r="H388" s="38" t="n">
        <f aca="false">D388-E388</f>
        <v>0.351690000000048</v>
      </c>
      <c r="I388" s="35" t="n">
        <v>0</v>
      </c>
      <c r="J388" s="38" t="n">
        <v>317.5884</v>
      </c>
      <c r="K388" s="39"/>
    </row>
    <row r="389" customFormat="false" ht="12.75" hidden="false" customHeight="false" outlineLevel="0" collapsed="false">
      <c r="A389" s="35" t="n">
        <v>371</v>
      </c>
      <c r="B389" s="35" t="s">
        <v>424</v>
      </c>
      <c r="C389" s="38" t="n">
        <v>153.84557</v>
      </c>
      <c r="D389" s="38" t="n">
        <v>12.52469</v>
      </c>
      <c r="E389" s="38" t="n">
        <v>8.16759</v>
      </c>
      <c r="F389" s="35" t="n">
        <v>0</v>
      </c>
      <c r="G389" s="35" t="n">
        <v>0</v>
      </c>
      <c r="H389" s="38" t="n">
        <f aca="false">D389-E389</f>
        <v>4.3571</v>
      </c>
      <c r="I389" s="35" t="n">
        <v>0</v>
      </c>
      <c r="J389" s="38" t="n">
        <v>166.37026</v>
      </c>
      <c r="K389" s="39"/>
    </row>
    <row r="390" customFormat="false" ht="12.75" hidden="false" customHeight="false" outlineLevel="0" collapsed="false">
      <c r="A390" s="35" t="n">
        <v>372</v>
      </c>
      <c r="B390" s="35" t="s">
        <v>425</v>
      </c>
      <c r="C390" s="38" t="n">
        <v>401.9515</v>
      </c>
      <c r="D390" s="38" t="n">
        <v>29.72447</v>
      </c>
      <c r="E390" s="38" t="n">
        <v>29.33819</v>
      </c>
      <c r="F390" s="35" t="n">
        <v>0</v>
      </c>
      <c r="G390" s="35" t="n">
        <v>0</v>
      </c>
      <c r="H390" s="38" t="n">
        <f aca="false">D390-E390</f>
        <v>0.386279999999974</v>
      </c>
      <c r="I390" s="35" t="n">
        <v>0</v>
      </c>
      <c r="J390" s="38" t="n">
        <v>431.67597</v>
      </c>
      <c r="K390" s="39"/>
    </row>
    <row r="391" customFormat="false" ht="12.75" hidden="false" customHeight="false" outlineLevel="0" collapsed="false">
      <c r="A391" s="35" t="n">
        <v>373</v>
      </c>
      <c r="B391" s="35" t="s">
        <v>426</v>
      </c>
      <c r="C391" s="38" t="n">
        <v>600.26033</v>
      </c>
      <c r="D391" s="38" t="n">
        <v>104.54764</v>
      </c>
      <c r="E391" s="38" t="n">
        <v>65.23476</v>
      </c>
      <c r="F391" s="35" t="n">
        <v>0</v>
      </c>
      <c r="G391" s="35" t="n">
        <v>0</v>
      </c>
      <c r="H391" s="38" t="n">
        <f aca="false">D391-E391</f>
        <v>39.31288</v>
      </c>
      <c r="I391" s="35" t="n">
        <v>0</v>
      </c>
      <c r="J391" s="38" t="n">
        <v>704.80797</v>
      </c>
      <c r="K391" s="39"/>
    </row>
    <row r="392" customFormat="false" ht="12.75" hidden="false" customHeight="false" outlineLevel="0" collapsed="false">
      <c r="A392" s="35" t="n">
        <v>374</v>
      </c>
      <c r="B392" s="35" t="s">
        <v>427</v>
      </c>
      <c r="C392" s="38" t="n">
        <v>323.93363</v>
      </c>
      <c r="D392" s="38" t="n">
        <v>42.54473</v>
      </c>
      <c r="E392" s="38" t="n">
        <v>32.19024</v>
      </c>
      <c r="F392" s="35" t="n">
        <v>0</v>
      </c>
      <c r="G392" s="35" t="n">
        <v>0</v>
      </c>
      <c r="H392" s="38" t="n">
        <f aca="false">D392-E392</f>
        <v>10.35449</v>
      </c>
      <c r="I392" s="35" t="n">
        <v>0</v>
      </c>
      <c r="J392" s="38" t="n">
        <v>366.47836</v>
      </c>
      <c r="K392" s="39"/>
    </row>
    <row r="393" customFormat="false" ht="12.75" hidden="false" customHeight="false" outlineLevel="0" collapsed="false">
      <c r="A393" s="35" t="n">
        <v>375</v>
      </c>
      <c r="B393" s="35" t="s">
        <v>428</v>
      </c>
      <c r="C393" s="38" t="n">
        <v>273.94463</v>
      </c>
      <c r="D393" s="38" t="n">
        <v>25.93573</v>
      </c>
      <c r="E393" s="38" t="n">
        <v>25.48308</v>
      </c>
      <c r="F393" s="35" t="n">
        <v>0</v>
      </c>
      <c r="G393" s="35" t="n">
        <v>0</v>
      </c>
      <c r="H393" s="38" t="n">
        <f aca="false">D393-E393</f>
        <v>0.452649999999981</v>
      </c>
      <c r="I393" s="35" t="n">
        <v>0</v>
      </c>
      <c r="J393" s="38" t="n">
        <v>299.88036</v>
      </c>
      <c r="K393" s="39"/>
    </row>
    <row r="394" customFormat="false" ht="12.75" hidden="false" customHeight="false" outlineLevel="0" collapsed="false">
      <c r="A394" s="35" t="n">
        <v>376</v>
      </c>
      <c r="B394" s="35" t="s">
        <v>429</v>
      </c>
      <c r="C394" s="38" t="n">
        <v>277.23375</v>
      </c>
      <c r="D394" s="38" t="n">
        <v>30.60813</v>
      </c>
      <c r="E394" s="38" t="n">
        <v>30.16187</v>
      </c>
      <c r="F394" s="35" t="n">
        <v>0</v>
      </c>
      <c r="G394" s="35" t="n">
        <v>0</v>
      </c>
      <c r="H394" s="38" t="n">
        <f aca="false">D394-E394</f>
        <v>0.446260000000006</v>
      </c>
      <c r="I394" s="35" t="n">
        <v>0</v>
      </c>
      <c r="J394" s="38" t="n">
        <v>307.84188</v>
      </c>
      <c r="K394" s="39"/>
    </row>
    <row r="395" customFormat="false" ht="12.75" hidden="false" customHeight="false" outlineLevel="0" collapsed="false">
      <c r="A395" s="35" t="n">
        <v>377</v>
      </c>
      <c r="B395" s="35" t="s">
        <v>430</v>
      </c>
      <c r="C395" s="38" t="n">
        <v>411.48674</v>
      </c>
      <c r="D395" s="38" t="n">
        <v>60.42713</v>
      </c>
      <c r="E395" s="38" t="n">
        <v>34.76838</v>
      </c>
      <c r="F395" s="35" t="n">
        <v>0</v>
      </c>
      <c r="G395" s="35" t="n">
        <v>0</v>
      </c>
      <c r="H395" s="38" t="n">
        <f aca="false">D395-E395</f>
        <v>25.65875</v>
      </c>
      <c r="I395" s="35" t="n">
        <v>0</v>
      </c>
      <c r="J395" s="38" t="n">
        <v>471.91387</v>
      </c>
      <c r="K395" s="39"/>
    </row>
    <row r="396" customFormat="false" ht="12.75" hidden="false" customHeight="false" outlineLevel="0" collapsed="false">
      <c r="A396" s="35" t="n">
        <v>378</v>
      </c>
      <c r="B396" s="35" t="s">
        <v>431</v>
      </c>
      <c r="C396" s="38" t="n">
        <v>708.53893</v>
      </c>
      <c r="D396" s="38" t="n">
        <v>126.74963</v>
      </c>
      <c r="E396" s="38" t="n">
        <v>81.56208</v>
      </c>
      <c r="F396" s="35" t="n">
        <v>0</v>
      </c>
      <c r="G396" s="35" t="n">
        <v>0</v>
      </c>
      <c r="H396" s="38" t="n">
        <f aca="false">D396-E396</f>
        <v>45.18755</v>
      </c>
      <c r="I396" s="35" t="n">
        <v>0</v>
      </c>
      <c r="J396" s="38" t="n">
        <v>835.28856</v>
      </c>
      <c r="K396" s="39"/>
    </row>
    <row r="397" customFormat="false" ht="12.75" hidden="false" customHeight="false" outlineLevel="0" collapsed="false">
      <c r="A397" s="35" t="n">
        <v>379</v>
      </c>
      <c r="B397" s="35" t="s">
        <v>432</v>
      </c>
      <c r="C397" s="38" t="n">
        <v>545.90592</v>
      </c>
      <c r="D397" s="38" t="n">
        <v>77.6410699999999</v>
      </c>
      <c r="E397" s="38" t="n">
        <v>42.10395</v>
      </c>
      <c r="F397" s="35" t="n">
        <v>0</v>
      </c>
      <c r="G397" s="35" t="n">
        <v>0</v>
      </c>
      <c r="H397" s="38" t="n">
        <f aca="false">D397-E397</f>
        <v>35.5371199999999</v>
      </c>
      <c r="I397" s="35" t="n">
        <v>0</v>
      </c>
      <c r="J397" s="38" t="n">
        <v>623.54699</v>
      </c>
      <c r="K397" s="39"/>
    </row>
    <row r="398" customFormat="false" ht="12.75" hidden="false" customHeight="false" outlineLevel="0" collapsed="false">
      <c r="A398" s="35" t="n">
        <v>380</v>
      </c>
      <c r="B398" s="35" t="s">
        <v>433</v>
      </c>
      <c r="C398" s="38" t="n">
        <v>466.57967</v>
      </c>
      <c r="D398" s="38" t="n">
        <v>79.9262400000001</v>
      </c>
      <c r="E398" s="38" t="n">
        <v>48.38947</v>
      </c>
      <c r="F398" s="35" t="n">
        <v>0</v>
      </c>
      <c r="G398" s="35" t="n">
        <v>0</v>
      </c>
      <c r="H398" s="38" t="n">
        <f aca="false">D398-E398</f>
        <v>31.53677</v>
      </c>
      <c r="I398" s="35" t="n">
        <v>0</v>
      </c>
      <c r="J398" s="38" t="n">
        <v>546.50591</v>
      </c>
      <c r="K398" s="39"/>
    </row>
    <row r="399" customFormat="false" ht="12.75" hidden="false" customHeight="false" outlineLevel="0" collapsed="false">
      <c r="A399" s="35" t="n">
        <v>381</v>
      </c>
      <c r="B399" s="35" t="s">
        <v>434</v>
      </c>
      <c r="C399" s="38" t="n">
        <v>401.38594</v>
      </c>
      <c r="D399" s="38" t="n">
        <v>55.46611</v>
      </c>
      <c r="E399" s="38" t="n">
        <v>44.89603</v>
      </c>
      <c r="F399" s="35" t="n">
        <v>0</v>
      </c>
      <c r="G399" s="35" t="n">
        <v>0</v>
      </c>
      <c r="H399" s="38" t="n">
        <f aca="false">D399-E399</f>
        <v>10.57008</v>
      </c>
      <c r="I399" s="35" t="n">
        <v>0</v>
      </c>
      <c r="J399" s="38" t="n">
        <v>456.85205</v>
      </c>
      <c r="K399" s="39"/>
    </row>
    <row r="400" customFormat="false" ht="12.75" hidden="false" customHeight="false" outlineLevel="0" collapsed="false">
      <c r="A400" s="35" t="n">
        <v>382</v>
      </c>
      <c r="B400" s="35" t="s">
        <v>435</v>
      </c>
      <c r="C400" s="38" t="n">
        <v>653.95355</v>
      </c>
      <c r="D400" s="38" t="n">
        <v>89.4897999999999</v>
      </c>
      <c r="E400" s="38" t="n">
        <v>75.13499</v>
      </c>
      <c r="F400" s="35" t="n">
        <v>0</v>
      </c>
      <c r="G400" s="35" t="n">
        <v>0</v>
      </c>
      <c r="H400" s="38" t="n">
        <f aca="false">D400-E400</f>
        <v>14.3548099999999</v>
      </c>
      <c r="I400" s="35" t="n">
        <v>0</v>
      </c>
      <c r="J400" s="38" t="n">
        <v>743.44335</v>
      </c>
      <c r="K400" s="39"/>
    </row>
    <row r="401" customFormat="false" ht="12.75" hidden="false" customHeight="false" outlineLevel="0" collapsed="false">
      <c r="A401" s="35" t="n">
        <v>383</v>
      </c>
      <c r="B401" s="35" t="s">
        <v>436</v>
      </c>
      <c r="C401" s="38" t="n">
        <v>135.31425</v>
      </c>
      <c r="D401" s="38" t="n">
        <v>12.54236</v>
      </c>
      <c r="E401" s="38" t="n">
        <v>7.9112</v>
      </c>
      <c r="F401" s="35" t="n">
        <v>0</v>
      </c>
      <c r="G401" s="35" t="n">
        <v>0</v>
      </c>
      <c r="H401" s="38" t="n">
        <f aca="false">D401-E401</f>
        <v>4.63115999999999</v>
      </c>
      <c r="I401" s="35" t="n">
        <v>0</v>
      </c>
      <c r="J401" s="38" t="n">
        <v>147.85661</v>
      </c>
      <c r="K401" s="39"/>
    </row>
    <row r="402" customFormat="false" ht="12.75" hidden="false" customHeight="false" outlineLevel="0" collapsed="false">
      <c r="A402" s="35" t="n">
        <v>384</v>
      </c>
      <c r="B402" s="35" t="s">
        <v>437</v>
      </c>
      <c r="C402" s="38" t="n">
        <v>281.43622</v>
      </c>
      <c r="D402" s="38" t="n">
        <v>46.9864300000001</v>
      </c>
      <c r="E402" s="38" t="n">
        <v>28.54716</v>
      </c>
      <c r="F402" s="35" t="n">
        <v>0</v>
      </c>
      <c r="G402" s="35" t="n">
        <v>0</v>
      </c>
      <c r="H402" s="38" t="n">
        <f aca="false">D402-E402</f>
        <v>18.4392700000001</v>
      </c>
      <c r="I402" s="35" t="n">
        <v>0</v>
      </c>
      <c r="J402" s="38" t="n">
        <v>328.42265</v>
      </c>
      <c r="K402" s="39"/>
    </row>
    <row r="403" customFormat="false" ht="12.75" hidden="false" customHeight="false" outlineLevel="0" collapsed="false">
      <c r="A403" s="35" t="n">
        <v>385</v>
      </c>
      <c r="B403" s="35" t="s">
        <v>438</v>
      </c>
      <c r="C403" s="38" t="n">
        <v>178.95757</v>
      </c>
      <c r="D403" s="38" t="n">
        <v>14.57736</v>
      </c>
      <c r="E403" s="38" t="n">
        <v>15.14968</v>
      </c>
      <c r="F403" s="35" t="n">
        <v>0</v>
      </c>
      <c r="G403" s="35" t="n">
        <v>0</v>
      </c>
      <c r="H403" s="38" t="n">
        <f aca="false">D403-E403</f>
        <v>-0.572320000000014</v>
      </c>
      <c r="I403" s="35" t="n">
        <v>0</v>
      </c>
      <c r="J403" s="38" t="n">
        <v>193.53493</v>
      </c>
      <c r="K403" s="39"/>
    </row>
    <row r="404" customFormat="false" ht="12.75" hidden="false" customHeight="false" outlineLevel="0" collapsed="false">
      <c r="A404" s="35" t="n">
        <v>386</v>
      </c>
      <c r="B404" s="35" t="s">
        <v>439</v>
      </c>
      <c r="C404" s="38" t="n">
        <v>207.30435</v>
      </c>
      <c r="D404" s="38" t="n">
        <v>24.4201</v>
      </c>
      <c r="E404" s="38" t="n">
        <v>25.40463</v>
      </c>
      <c r="F404" s="35" t="n">
        <v>0</v>
      </c>
      <c r="G404" s="35" t="n">
        <v>0</v>
      </c>
      <c r="H404" s="38" t="n">
        <f aca="false">D404-E404</f>
        <v>-0.984529999999996</v>
      </c>
      <c r="I404" s="35" t="n">
        <v>0</v>
      </c>
      <c r="J404" s="38" t="n">
        <v>231.72445</v>
      </c>
      <c r="K404" s="39"/>
    </row>
    <row r="405" customFormat="false" ht="12.75" hidden="false" customHeight="false" outlineLevel="0" collapsed="false">
      <c r="A405" s="35" t="n">
        <v>387</v>
      </c>
      <c r="B405" s="35" t="s">
        <v>440</v>
      </c>
      <c r="C405" s="38" t="n">
        <v>483.67099</v>
      </c>
      <c r="D405" s="38" t="n">
        <v>73.76634</v>
      </c>
      <c r="E405" s="38" t="n">
        <v>55.02751</v>
      </c>
      <c r="F405" s="35" t="n">
        <v>0</v>
      </c>
      <c r="G405" s="35" t="n">
        <v>0</v>
      </c>
      <c r="H405" s="38" t="n">
        <f aca="false">D405-E405</f>
        <v>18.73883</v>
      </c>
      <c r="I405" s="35" t="n">
        <v>0</v>
      </c>
      <c r="J405" s="38" t="n">
        <v>557.43733</v>
      </c>
      <c r="K405" s="39"/>
    </row>
    <row r="406" customFormat="false" ht="12.75" hidden="false" customHeight="false" outlineLevel="0" collapsed="false">
      <c r="A406" s="35" t="n">
        <v>388</v>
      </c>
      <c r="B406" s="35" t="s">
        <v>441</v>
      </c>
      <c r="C406" s="38" t="n">
        <v>988.66026</v>
      </c>
      <c r="D406" s="38" t="n">
        <v>138.81237</v>
      </c>
      <c r="E406" s="38" t="n">
        <v>101.20934</v>
      </c>
      <c r="F406" s="35" t="n">
        <v>0</v>
      </c>
      <c r="G406" s="35" t="n">
        <v>0</v>
      </c>
      <c r="H406" s="38" t="n">
        <f aca="false">D406-E406</f>
        <v>37.6030299999999</v>
      </c>
      <c r="I406" s="35" t="n">
        <v>0</v>
      </c>
      <c r="J406" s="38" t="n">
        <v>1127.47263</v>
      </c>
      <c r="K406" s="39"/>
    </row>
    <row r="407" customFormat="false" ht="12.75" hidden="false" customHeight="false" outlineLevel="0" collapsed="false">
      <c r="A407" s="35" t="n">
        <v>389</v>
      </c>
      <c r="B407" s="35" t="s">
        <v>442</v>
      </c>
      <c r="C407" s="38" t="n">
        <v>215.75832</v>
      </c>
      <c r="D407" s="38" t="n">
        <v>35.03635</v>
      </c>
      <c r="E407" s="38" t="n">
        <v>20.27845</v>
      </c>
      <c r="F407" s="35" t="n">
        <v>0</v>
      </c>
      <c r="G407" s="35" t="n">
        <v>0</v>
      </c>
      <c r="H407" s="38" t="n">
        <f aca="false">D407-E407</f>
        <v>14.7579</v>
      </c>
      <c r="I407" s="35" t="n">
        <v>0</v>
      </c>
      <c r="J407" s="38" t="n">
        <v>250.79467</v>
      </c>
      <c r="K407" s="39"/>
    </row>
    <row r="408" customFormat="false" ht="12.75" hidden="false" customHeight="false" outlineLevel="0" collapsed="false">
      <c r="A408" s="35" t="n">
        <v>390</v>
      </c>
      <c r="B408" s="35" t="s">
        <v>443</v>
      </c>
      <c r="C408" s="38" t="n">
        <v>396.57998</v>
      </c>
      <c r="D408" s="38" t="n">
        <v>56.88911</v>
      </c>
      <c r="E408" s="38" t="n">
        <v>44.71745</v>
      </c>
      <c r="F408" s="35" t="n">
        <v>0</v>
      </c>
      <c r="G408" s="35" t="n">
        <v>0</v>
      </c>
      <c r="H408" s="38" t="n">
        <f aca="false">D408-E408</f>
        <v>12.17166</v>
      </c>
      <c r="I408" s="35" t="n">
        <v>0</v>
      </c>
      <c r="J408" s="38" t="n">
        <v>453.46909</v>
      </c>
      <c r="K408" s="39"/>
    </row>
    <row r="409" customFormat="false" ht="12.75" hidden="false" customHeight="false" outlineLevel="0" collapsed="false">
      <c r="A409" s="35" t="n">
        <v>391</v>
      </c>
      <c r="B409" s="35" t="s">
        <v>444</v>
      </c>
      <c r="C409" s="38" t="n">
        <v>262.73204</v>
      </c>
      <c r="D409" s="38" t="n">
        <v>37.48783</v>
      </c>
      <c r="E409" s="38" t="n">
        <v>27.47876</v>
      </c>
      <c r="F409" s="35" t="n">
        <v>0</v>
      </c>
      <c r="G409" s="35" t="n">
        <v>0</v>
      </c>
      <c r="H409" s="38" t="n">
        <f aca="false">D409-E409</f>
        <v>10.00907</v>
      </c>
      <c r="I409" s="35" t="n">
        <v>0</v>
      </c>
      <c r="J409" s="38" t="n">
        <v>300.21987</v>
      </c>
      <c r="K409" s="39"/>
    </row>
    <row r="410" customFormat="false" ht="12.75" hidden="false" customHeight="false" outlineLevel="0" collapsed="false">
      <c r="A410" s="35" t="n">
        <v>392</v>
      </c>
      <c r="B410" s="35" t="s">
        <v>445</v>
      </c>
      <c r="C410" s="38" t="n">
        <v>368.50823</v>
      </c>
      <c r="D410" s="38" t="n">
        <v>62.15193</v>
      </c>
      <c r="E410" s="38" t="n">
        <v>48.42438</v>
      </c>
      <c r="F410" s="35" t="n">
        <v>0</v>
      </c>
      <c r="G410" s="35" t="n">
        <v>0</v>
      </c>
      <c r="H410" s="38" t="n">
        <f aca="false">D410-E410</f>
        <v>13.72755</v>
      </c>
      <c r="I410" s="35" t="n">
        <v>0</v>
      </c>
      <c r="J410" s="38" t="n">
        <v>430.66016</v>
      </c>
      <c r="K410" s="39"/>
    </row>
    <row r="411" customFormat="false" ht="12.75" hidden="false" customHeight="false" outlineLevel="0" collapsed="false">
      <c r="A411" s="35" t="n">
        <v>393</v>
      </c>
      <c r="B411" s="35" t="s">
        <v>446</v>
      </c>
      <c r="C411" s="38" t="n">
        <v>599.60502</v>
      </c>
      <c r="D411" s="38" t="n">
        <v>69.3994399999999</v>
      </c>
      <c r="E411" s="38" t="n">
        <v>51.01256</v>
      </c>
      <c r="F411" s="35" t="n">
        <v>0</v>
      </c>
      <c r="G411" s="35" t="n">
        <v>0</v>
      </c>
      <c r="H411" s="38" t="n">
        <f aca="false">D411-E411</f>
        <v>18.3868799999999</v>
      </c>
      <c r="I411" s="35" t="n">
        <v>0</v>
      </c>
      <c r="J411" s="38" t="n">
        <v>669.00446</v>
      </c>
      <c r="K411" s="39"/>
    </row>
    <row r="412" customFormat="false" ht="12.75" hidden="false" customHeight="false" outlineLevel="0" collapsed="false">
      <c r="A412" s="35" t="n">
        <v>394</v>
      </c>
      <c r="B412" s="35" t="s">
        <v>447</v>
      </c>
      <c r="C412" s="38" t="n">
        <v>145.59559</v>
      </c>
      <c r="D412" s="38" t="n">
        <v>14.31871</v>
      </c>
      <c r="E412" s="38" t="n">
        <v>13.9853</v>
      </c>
      <c r="F412" s="35" t="n">
        <v>0</v>
      </c>
      <c r="G412" s="35" t="n">
        <v>0</v>
      </c>
      <c r="H412" s="38" t="n">
        <f aca="false">D412-E412</f>
        <v>0.333409999999994</v>
      </c>
      <c r="I412" s="35" t="n">
        <v>0</v>
      </c>
      <c r="J412" s="38" t="n">
        <v>159.9143</v>
      </c>
      <c r="K412" s="39"/>
    </row>
    <row r="413" customFormat="false" ht="12.75" hidden="false" customHeight="false" outlineLevel="0" collapsed="false">
      <c r="A413" s="35" t="n">
        <v>395</v>
      </c>
      <c r="B413" s="35" t="s">
        <v>448</v>
      </c>
      <c r="C413" s="38" t="n">
        <v>252.03501</v>
      </c>
      <c r="D413" s="38" t="n">
        <v>47.15918</v>
      </c>
      <c r="E413" s="38" t="n">
        <v>30.5127</v>
      </c>
      <c r="F413" s="35" t="n">
        <v>0</v>
      </c>
      <c r="G413" s="35" t="n">
        <v>0</v>
      </c>
      <c r="H413" s="38" t="n">
        <f aca="false">D413-E413</f>
        <v>16.64648</v>
      </c>
      <c r="I413" s="35" t="n">
        <v>0</v>
      </c>
      <c r="J413" s="38" t="n">
        <v>299.19419</v>
      </c>
      <c r="K413" s="39"/>
    </row>
    <row r="414" customFormat="false" ht="12.75" hidden="false" customHeight="false" outlineLevel="0" collapsed="false">
      <c r="A414" s="35" t="n">
        <v>396</v>
      </c>
      <c r="B414" s="35" t="s">
        <v>449</v>
      </c>
      <c r="C414" s="38" t="n">
        <v>111.397</v>
      </c>
      <c r="D414" s="38" t="n">
        <v>6.2592</v>
      </c>
      <c r="E414" s="38" t="n">
        <v>2.58552</v>
      </c>
      <c r="F414" s="35" t="n">
        <v>0</v>
      </c>
      <c r="G414" s="35" t="n">
        <v>0</v>
      </c>
      <c r="H414" s="38" t="n">
        <f aca="false">D414-E414</f>
        <v>3.67368</v>
      </c>
      <c r="I414" s="35" t="n">
        <v>0</v>
      </c>
      <c r="J414" s="38" t="n">
        <v>117.6562</v>
      </c>
      <c r="K414" s="39"/>
    </row>
    <row r="415" customFormat="false" ht="12.75" hidden="false" customHeight="false" outlineLevel="0" collapsed="false">
      <c r="A415" s="35" t="n">
        <v>397</v>
      </c>
      <c r="B415" s="35" t="s">
        <v>450</v>
      </c>
      <c r="C415" s="38" t="n">
        <v>468.40163</v>
      </c>
      <c r="D415" s="38" t="n">
        <v>66.4996</v>
      </c>
      <c r="E415" s="38" t="n">
        <v>72.80004</v>
      </c>
      <c r="F415" s="35" t="n">
        <v>0</v>
      </c>
      <c r="G415" s="35" t="n">
        <v>0</v>
      </c>
      <c r="H415" s="38" t="n">
        <f aca="false">D415-E415</f>
        <v>-6.30044000000002</v>
      </c>
      <c r="I415" s="35" t="n">
        <v>0</v>
      </c>
      <c r="J415" s="38" t="n">
        <v>534.90123</v>
      </c>
      <c r="K415" s="39"/>
    </row>
    <row r="416" customFormat="false" ht="12.75" hidden="false" customHeight="false" outlineLevel="0" collapsed="false">
      <c r="A416" s="35" t="n">
        <v>398</v>
      </c>
      <c r="B416" s="35" t="s">
        <v>451</v>
      </c>
      <c r="C416" s="38" t="n">
        <v>225.54425</v>
      </c>
      <c r="D416" s="38" t="n">
        <v>23.20764</v>
      </c>
      <c r="E416" s="38" t="n">
        <v>22.84557</v>
      </c>
      <c r="F416" s="35" t="n">
        <v>0</v>
      </c>
      <c r="G416" s="35" t="n">
        <v>0</v>
      </c>
      <c r="H416" s="38" t="n">
        <f aca="false">D416-E416</f>
        <v>0.362070000000017</v>
      </c>
      <c r="I416" s="35" t="n">
        <v>0</v>
      </c>
      <c r="J416" s="38" t="n">
        <v>248.75189</v>
      </c>
      <c r="K416" s="39"/>
    </row>
    <row r="417" customFormat="false" ht="12.75" hidden="false" customHeight="false" outlineLevel="0" collapsed="false">
      <c r="A417" s="35" t="n">
        <v>399</v>
      </c>
      <c r="B417" s="35" t="s">
        <v>452</v>
      </c>
      <c r="C417" s="38" t="n">
        <v>445.38605</v>
      </c>
      <c r="D417" s="38" t="n">
        <v>28.20194</v>
      </c>
      <c r="E417" s="38" t="n">
        <v>27.38471</v>
      </c>
      <c r="F417" s="35" t="n">
        <v>0</v>
      </c>
      <c r="G417" s="35" t="n">
        <v>0</v>
      </c>
      <c r="H417" s="38" t="n">
        <f aca="false">D417-E417</f>
        <v>0.817230000000006</v>
      </c>
      <c r="I417" s="35" t="n">
        <v>0</v>
      </c>
      <c r="J417" s="38" t="n">
        <v>473.58799</v>
      </c>
      <c r="K417" s="39"/>
    </row>
    <row r="418" customFormat="false" ht="12.75" hidden="false" customHeight="false" outlineLevel="0" collapsed="false">
      <c r="A418" s="35" t="n">
        <v>400</v>
      </c>
      <c r="B418" s="35" t="s">
        <v>453</v>
      </c>
      <c r="C418" s="38" t="n">
        <v>408.52225</v>
      </c>
      <c r="D418" s="38" t="n">
        <v>70.05663</v>
      </c>
      <c r="E418" s="38" t="n">
        <v>42.81895</v>
      </c>
      <c r="F418" s="35" t="n">
        <v>0</v>
      </c>
      <c r="G418" s="35" t="n">
        <v>0</v>
      </c>
      <c r="H418" s="38" t="n">
        <f aca="false">D418-E418</f>
        <v>27.23768</v>
      </c>
      <c r="I418" s="35" t="n">
        <v>0</v>
      </c>
      <c r="J418" s="38" t="n">
        <v>478.57888</v>
      </c>
      <c r="K418" s="39"/>
    </row>
    <row r="419" customFormat="false" ht="12.75" hidden="false" customHeight="false" outlineLevel="0" collapsed="false">
      <c r="A419" s="35" t="n">
        <v>401</v>
      </c>
      <c r="B419" s="35" t="s">
        <v>454</v>
      </c>
      <c r="C419" s="38" t="n">
        <v>628.98097</v>
      </c>
      <c r="D419" s="38" t="n">
        <v>109.42405</v>
      </c>
      <c r="E419" s="38" t="n">
        <v>67.77001</v>
      </c>
      <c r="F419" s="35" t="n">
        <v>0</v>
      </c>
      <c r="G419" s="35" t="n">
        <v>0</v>
      </c>
      <c r="H419" s="38" t="n">
        <f aca="false">D419-E419</f>
        <v>41.6540400000001</v>
      </c>
      <c r="I419" s="35" t="n">
        <v>0</v>
      </c>
      <c r="J419" s="38" t="n">
        <v>738.40502</v>
      </c>
      <c r="K419" s="39"/>
    </row>
    <row r="420" customFormat="false" ht="12.75" hidden="false" customHeight="false" outlineLevel="0" collapsed="false">
      <c r="A420" s="35" t="n">
        <v>402</v>
      </c>
      <c r="B420" s="35" t="s">
        <v>455</v>
      </c>
      <c r="C420" s="38" t="n">
        <v>294.1268</v>
      </c>
      <c r="D420" s="38" t="n">
        <v>25.36185</v>
      </c>
      <c r="E420" s="38" t="n">
        <v>25.12517</v>
      </c>
      <c r="F420" s="35" t="n">
        <v>0</v>
      </c>
      <c r="G420" s="35" t="n">
        <v>0</v>
      </c>
      <c r="H420" s="38" t="n">
        <f aca="false">D420-E420</f>
        <v>0.236680000000039</v>
      </c>
      <c r="I420" s="35" t="n">
        <v>0</v>
      </c>
      <c r="J420" s="38" t="n">
        <v>319.48865</v>
      </c>
      <c r="K420" s="39"/>
    </row>
    <row r="421" customFormat="false" ht="12.75" hidden="false" customHeight="false" outlineLevel="0" collapsed="false">
      <c r="A421" s="35" t="n">
        <v>403</v>
      </c>
      <c r="B421" s="35" t="s">
        <v>456</v>
      </c>
      <c r="C421" s="38" t="n">
        <v>542.95215</v>
      </c>
      <c r="D421" s="38" t="n">
        <v>84.93532</v>
      </c>
      <c r="E421" s="38" t="n">
        <v>48.5805</v>
      </c>
      <c r="F421" s="35" t="n">
        <v>0</v>
      </c>
      <c r="G421" s="35" t="n">
        <v>0</v>
      </c>
      <c r="H421" s="38" t="n">
        <f aca="false">D421-E421</f>
        <v>36.35482</v>
      </c>
      <c r="I421" s="35" t="n">
        <v>0</v>
      </c>
      <c r="J421" s="38" t="n">
        <v>627.88747</v>
      </c>
      <c r="K421" s="39"/>
    </row>
    <row r="422" customFormat="false" ht="12.75" hidden="false" customHeight="false" outlineLevel="0" collapsed="false">
      <c r="A422" s="35" t="n">
        <v>404</v>
      </c>
      <c r="B422" s="35" t="s">
        <v>457</v>
      </c>
      <c r="C422" s="38" t="n">
        <v>1010.00877</v>
      </c>
      <c r="D422" s="38" t="n">
        <v>90.4410900000001</v>
      </c>
      <c r="E422" s="38" t="n">
        <v>88.87857</v>
      </c>
      <c r="F422" s="35" t="n">
        <v>0</v>
      </c>
      <c r="G422" s="35" t="n">
        <v>0</v>
      </c>
      <c r="H422" s="38" t="n">
        <f aca="false">D422-E422</f>
        <v>1.56252000000008</v>
      </c>
      <c r="I422" s="35" t="n">
        <v>0</v>
      </c>
      <c r="J422" s="38" t="n">
        <v>1100.44986</v>
      </c>
      <c r="K422" s="39"/>
    </row>
    <row r="423" customFormat="false" ht="12.75" hidden="false" customHeight="false" outlineLevel="0" collapsed="false">
      <c r="A423" s="35" t="n">
        <v>405</v>
      </c>
      <c r="B423" s="35" t="s">
        <v>458</v>
      </c>
      <c r="C423" s="38" t="n">
        <v>213.36498</v>
      </c>
      <c r="D423" s="38" t="n">
        <v>29.6759</v>
      </c>
      <c r="E423" s="38" t="n">
        <v>29.333</v>
      </c>
      <c r="F423" s="35" t="n">
        <v>0</v>
      </c>
      <c r="G423" s="35" t="n">
        <v>0</v>
      </c>
      <c r="H423" s="38" t="n">
        <f aca="false">D423-E423</f>
        <v>0.342899999999997</v>
      </c>
      <c r="I423" s="35" t="n">
        <v>0</v>
      </c>
      <c r="J423" s="38" t="n">
        <v>243.04088</v>
      </c>
      <c r="K423" s="39"/>
    </row>
    <row r="424" customFormat="false" ht="12.75" hidden="false" customHeight="false" outlineLevel="0" collapsed="false">
      <c r="A424" s="35" t="n">
        <v>406</v>
      </c>
      <c r="B424" s="35" t="s">
        <v>459</v>
      </c>
      <c r="C424" s="38" t="n">
        <v>237.72865</v>
      </c>
      <c r="D424" s="38" t="n">
        <v>27.62499</v>
      </c>
      <c r="E424" s="38" t="n">
        <v>19.89282</v>
      </c>
      <c r="F424" s="35" t="n">
        <v>0</v>
      </c>
      <c r="G424" s="35" t="n">
        <v>0</v>
      </c>
      <c r="H424" s="38" t="n">
        <f aca="false">D424-E424</f>
        <v>7.73217000000002</v>
      </c>
      <c r="I424" s="35" t="n">
        <v>0</v>
      </c>
      <c r="J424" s="38" t="n">
        <v>265.35364</v>
      </c>
      <c r="K424" s="39"/>
    </row>
    <row r="425" customFormat="false" ht="12.75" hidden="false" customHeight="false" outlineLevel="0" collapsed="false">
      <c r="A425" s="35" t="n">
        <v>407</v>
      </c>
      <c r="B425" s="35" t="s">
        <v>460</v>
      </c>
      <c r="C425" s="38" t="n">
        <v>353.55141</v>
      </c>
      <c r="D425" s="38" t="n">
        <v>61.90599</v>
      </c>
      <c r="E425" s="38" t="n">
        <v>50.72135</v>
      </c>
      <c r="F425" s="35" t="n">
        <v>0</v>
      </c>
      <c r="G425" s="35" t="n">
        <v>0</v>
      </c>
      <c r="H425" s="38" t="n">
        <f aca="false">D425-E425</f>
        <v>11.18464</v>
      </c>
      <c r="I425" s="35" t="n">
        <v>0</v>
      </c>
      <c r="J425" s="38" t="n">
        <v>415.4574</v>
      </c>
      <c r="K425" s="39"/>
    </row>
    <row r="426" customFormat="false" ht="12.75" hidden="false" customHeight="false" outlineLevel="0" collapsed="false">
      <c r="A426" s="35" t="n">
        <v>408</v>
      </c>
      <c r="B426" s="35" t="s">
        <v>461</v>
      </c>
      <c r="C426" s="38" t="n">
        <v>346.09863</v>
      </c>
      <c r="D426" s="38" t="n">
        <v>73.54498</v>
      </c>
      <c r="E426" s="38" t="n">
        <v>50.61698</v>
      </c>
      <c r="F426" s="35" t="n">
        <v>0</v>
      </c>
      <c r="G426" s="35" t="n">
        <v>0</v>
      </c>
      <c r="H426" s="38" t="n">
        <f aca="false">D426-E426</f>
        <v>22.928</v>
      </c>
      <c r="I426" s="35" t="n">
        <v>0</v>
      </c>
      <c r="J426" s="38" t="n">
        <v>419.64361</v>
      </c>
      <c r="K426" s="39"/>
    </row>
    <row r="427" customFormat="false" ht="12.75" hidden="false" customHeight="false" outlineLevel="0" collapsed="false">
      <c r="A427" s="35" t="n">
        <v>409</v>
      </c>
      <c r="B427" s="35" t="s">
        <v>462</v>
      </c>
      <c r="C427" s="38" t="n">
        <v>434.12239</v>
      </c>
      <c r="D427" s="38" t="n">
        <v>83.79182</v>
      </c>
      <c r="E427" s="38" t="n">
        <v>54.48154</v>
      </c>
      <c r="F427" s="35" t="n">
        <v>0</v>
      </c>
      <c r="G427" s="35" t="n">
        <v>0</v>
      </c>
      <c r="H427" s="38" t="n">
        <f aca="false">D427-E427</f>
        <v>29.31028</v>
      </c>
      <c r="I427" s="35" t="n">
        <v>0</v>
      </c>
      <c r="J427" s="38" t="n">
        <v>517.91421</v>
      </c>
      <c r="K427" s="39"/>
    </row>
    <row r="428" customFormat="false" ht="12.75" hidden="false" customHeight="false" outlineLevel="0" collapsed="false">
      <c r="A428" s="35" t="n">
        <v>410</v>
      </c>
      <c r="B428" s="35" t="s">
        <v>463</v>
      </c>
      <c r="C428" s="38" t="n">
        <v>373.83788</v>
      </c>
      <c r="D428" s="38" t="n">
        <v>65.99528</v>
      </c>
      <c r="E428" s="38" t="n">
        <v>42.42993</v>
      </c>
      <c r="F428" s="35" t="n">
        <v>0</v>
      </c>
      <c r="G428" s="35" t="n">
        <v>0</v>
      </c>
      <c r="H428" s="38" t="n">
        <f aca="false">D428-E428</f>
        <v>23.56535</v>
      </c>
      <c r="I428" s="35" t="n">
        <v>0</v>
      </c>
      <c r="J428" s="38" t="n">
        <v>439.83316</v>
      </c>
      <c r="K428" s="39"/>
    </row>
    <row r="429" customFormat="false" ht="12.75" hidden="false" customHeight="false" outlineLevel="0" collapsed="false">
      <c r="A429" s="35" t="n">
        <v>411</v>
      </c>
      <c r="B429" s="35" t="s">
        <v>464</v>
      </c>
      <c r="C429" s="38" t="n">
        <v>952.78493</v>
      </c>
      <c r="D429" s="38" t="n">
        <v>134.92774</v>
      </c>
      <c r="E429" s="38" t="n">
        <v>103.44151</v>
      </c>
      <c r="F429" s="35" t="n">
        <v>0</v>
      </c>
      <c r="G429" s="35" t="n">
        <v>0</v>
      </c>
      <c r="H429" s="38" t="n">
        <f aca="false">D429-E429</f>
        <v>31.4862299999999</v>
      </c>
      <c r="I429" s="35" t="n">
        <v>0</v>
      </c>
      <c r="J429" s="38" t="n">
        <v>1087.71267</v>
      </c>
      <c r="K429" s="39"/>
    </row>
    <row r="430" customFormat="false" ht="12.75" hidden="false" customHeight="false" outlineLevel="0" collapsed="false">
      <c r="A430" s="35" t="n">
        <v>412</v>
      </c>
      <c r="B430" s="35" t="s">
        <v>465</v>
      </c>
      <c r="C430" s="38" t="n">
        <v>1383.23561</v>
      </c>
      <c r="D430" s="38" t="n">
        <v>188.45055</v>
      </c>
      <c r="E430" s="38" t="n">
        <v>187.80053</v>
      </c>
      <c r="F430" s="35" t="n">
        <v>0</v>
      </c>
      <c r="G430" s="35" t="n">
        <v>0</v>
      </c>
      <c r="H430" s="38" t="n">
        <f aca="false">D430-E430</f>
        <v>0.650019999999813</v>
      </c>
      <c r="I430" s="35" t="n">
        <v>0</v>
      </c>
      <c r="J430" s="38" t="n">
        <v>1571.68616</v>
      </c>
      <c r="K430" s="39"/>
    </row>
    <row r="431" customFormat="false" ht="12.75" hidden="false" customHeight="false" outlineLevel="0" collapsed="false">
      <c r="A431" s="35" t="n">
        <v>413</v>
      </c>
      <c r="B431" s="35" t="s">
        <v>466</v>
      </c>
      <c r="C431" s="38" t="n">
        <v>188.68747</v>
      </c>
      <c r="D431" s="38" t="n">
        <v>31.43139</v>
      </c>
      <c r="E431" s="38" t="n">
        <v>24.30786</v>
      </c>
      <c r="F431" s="35" t="n">
        <v>0</v>
      </c>
      <c r="G431" s="35" t="n">
        <v>0</v>
      </c>
      <c r="H431" s="38" t="n">
        <f aca="false">D431-E431</f>
        <v>7.12352999999999</v>
      </c>
      <c r="I431" s="35" t="n">
        <v>0</v>
      </c>
      <c r="J431" s="38" t="n">
        <v>220.11886</v>
      </c>
      <c r="K431" s="39"/>
    </row>
    <row r="432" customFormat="false" ht="12.75" hidden="false" customHeight="false" outlineLevel="0" collapsed="false">
      <c r="A432" s="35" t="n">
        <v>414</v>
      </c>
      <c r="B432" s="35" t="s">
        <v>467</v>
      </c>
      <c r="C432" s="38" t="n">
        <v>492.96989</v>
      </c>
      <c r="D432" s="38" t="n">
        <v>81.8025</v>
      </c>
      <c r="E432" s="38" t="n">
        <v>66.0596</v>
      </c>
      <c r="F432" s="35" t="n">
        <v>0</v>
      </c>
      <c r="G432" s="35" t="n">
        <v>0</v>
      </c>
      <c r="H432" s="38" t="n">
        <f aca="false">D432-E432</f>
        <v>15.7429</v>
      </c>
      <c r="I432" s="35" t="n">
        <v>0</v>
      </c>
      <c r="J432" s="38" t="n">
        <v>574.77239</v>
      </c>
      <c r="K432" s="39"/>
    </row>
    <row r="433" customFormat="false" ht="12.75" hidden="false" customHeight="false" outlineLevel="0" collapsed="false">
      <c r="A433" s="35" t="n">
        <v>415</v>
      </c>
      <c r="B433" s="35" t="s">
        <v>468</v>
      </c>
      <c r="C433" s="38" t="n">
        <v>463.32414</v>
      </c>
      <c r="D433" s="38" t="n">
        <v>84.42363</v>
      </c>
      <c r="E433" s="38" t="n">
        <v>53.31389</v>
      </c>
      <c r="F433" s="35" t="n">
        <v>0</v>
      </c>
      <c r="G433" s="35" t="n">
        <v>0</v>
      </c>
      <c r="H433" s="38" t="n">
        <f aca="false">D433-E433</f>
        <v>31.10974</v>
      </c>
      <c r="I433" s="35" t="n">
        <v>0</v>
      </c>
      <c r="J433" s="38" t="n">
        <v>547.74777</v>
      </c>
      <c r="K433" s="39"/>
    </row>
    <row r="434" customFormat="false" ht="12.75" hidden="false" customHeight="false" outlineLevel="0" collapsed="false">
      <c r="A434" s="35" t="n">
        <v>416</v>
      </c>
      <c r="B434" s="35" t="s">
        <v>469</v>
      </c>
      <c r="C434" s="38" t="n">
        <v>555.22238</v>
      </c>
      <c r="D434" s="38" t="n">
        <v>111.66798</v>
      </c>
      <c r="E434" s="38" t="n">
        <v>75.96706</v>
      </c>
      <c r="F434" s="35" t="n">
        <v>0</v>
      </c>
      <c r="G434" s="35" t="n">
        <v>0</v>
      </c>
      <c r="H434" s="38" t="n">
        <f aca="false">D434-E434</f>
        <v>35.70092</v>
      </c>
      <c r="I434" s="35" t="n">
        <v>0</v>
      </c>
      <c r="J434" s="38" t="n">
        <v>666.89036</v>
      </c>
      <c r="K434" s="39"/>
    </row>
    <row r="435" customFormat="false" ht="12.75" hidden="false" customHeight="false" outlineLevel="0" collapsed="false">
      <c r="A435" s="35" t="n">
        <v>417</v>
      </c>
      <c r="B435" s="35" t="s">
        <v>470</v>
      </c>
      <c r="C435" s="38" t="n">
        <v>1039.44264</v>
      </c>
      <c r="D435" s="38" t="n">
        <v>187.05148</v>
      </c>
      <c r="E435" s="38" t="n">
        <v>116.63857</v>
      </c>
      <c r="F435" s="35" t="n">
        <v>0</v>
      </c>
      <c r="G435" s="35" t="n">
        <v>0</v>
      </c>
      <c r="H435" s="38" t="n">
        <f aca="false">D435-E435</f>
        <v>70.4129100000001</v>
      </c>
      <c r="I435" s="35" t="n">
        <v>0</v>
      </c>
      <c r="J435" s="38" t="n">
        <v>1226.49412</v>
      </c>
      <c r="K435" s="39"/>
    </row>
    <row r="436" customFormat="false" ht="12.75" hidden="false" customHeight="false" outlineLevel="0" collapsed="false">
      <c r="A436" s="35" t="n">
        <v>418</v>
      </c>
      <c r="B436" s="35" t="s">
        <v>471</v>
      </c>
      <c r="C436" s="38" t="n">
        <v>532.65461</v>
      </c>
      <c r="D436" s="38" t="n">
        <v>54.63186</v>
      </c>
      <c r="E436" s="38" t="n">
        <v>54.02077</v>
      </c>
      <c r="F436" s="35" t="n">
        <v>0</v>
      </c>
      <c r="G436" s="35" t="n">
        <v>0</v>
      </c>
      <c r="H436" s="38" t="n">
        <f aca="false">D436-E436</f>
        <v>0.61108999999999</v>
      </c>
      <c r="I436" s="35" t="n">
        <v>0</v>
      </c>
      <c r="J436" s="38" t="n">
        <v>587.28647</v>
      </c>
      <c r="K436" s="39"/>
    </row>
    <row r="437" customFormat="false" ht="12.75" hidden="false" customHeight="false" outlineLevel="0" collapsed="false">
      <c r="A437" s="35" t="n">
        <v>419</v>
      </c>
      <c r="B437" s="35" t="s">
        <v>472</v>
      </c>
      <c r="C437" s="38" t="n">
        <v>346.75629</v>
      </c>
      <c r="D437" s="38" t="n">
        <v>47.89775</v>
      </c>
      <c r="E437" s="38" t="n">
        <v>27.02622</v>
      </c>
      <c r="F437" s="35" t="n">
        <v>0</v>
      </c>
      <c r="G437" s="35" t="n">
        <v>0</v>
      </c>
      <c r="H437" s="38" t="n">
        <f aca="false">D437-E437</f>
        <v>20.87153</v>
      </c>
      <c r="I437" s="35" t="n">
        <v>0</v>
      </c>
      <c r="J437" s="38" t="n">
        <v>394.65404</v>
      </c>
      <c r="K437" s="39"/>
    </row>
    <row r="438" customFormat="false" ht="12.75" hidden="false" customHeight="false" outlineLevel="0" collapsed="false">
      <c r="A438" s="35" t="n">
        <v>420</v>
      </c>
      <c r="B438" s="35" t="s">
        <v>473</v>
      </c>
      <c r="C438" s="38" t="n">
        <v>306.50484</v>
      </c>
      <c r="D438" s="38" t="n">
        <v>50.01914</v>
      </c>
      <c r="E438" s="38" t="n">
        <v>38.27902</v>
      </c>
      <c r="F438" s="35" t="n">
        <v>0</v>
      </c>
      <c r="G438" s="35" t="n">
        <v>0</v>
      </c>
      <c r="H438" s="38" t="n">
        <f aca="false">D438-E438</f>
        <v>11.74012</v>
      </c>
      <c r="I438" s="35" t="n">
        <v>0</v>
      </c>
      <c r="J438" s="38" t="n">
        <v>356.52398</v>
      </c>
      <c r="K438" s="39"/>
    </row>
    <row r="439" customFormat="false" ht="12.75" hidden="false" customHeight="false" outlineLevel="0" collapsed="false">
      <c r="A439" s="35" t="n">
        <v>421</v>
      </c>
      <c r="B439" s="35" t="s">
        <v>474</v>
      </c>
      <c r="C439" s="38" t="n">
        <v>243.78699</v>
      </c>
      <c r="D439" s="38" t="n">
        <v>23.89046</v>
      </c>
      <c r="E439" s="38" t="n">
        <v>24.53614</v>
      </c>
      <c r="F439" s="35" t="n">
        <v>0</v>
      </c>
      <c r="G439" s="35" t="n">
        <v>0</v>
      </c>
      <c r="H439" s="38" t="n">
        <f aca="false">D439-E439</f>
        <v>-0.645679999999977</v>
      </c>
      <c r="I439" s="35" t="n">
        <v>0</v>
      </c>
      <c r="J439" s="38" t="n">
        <v>267.67745</v>
      </c>
      <c r="K439" s="39"/>
    </row>
    <row r="440" customFormat="false" ht="12.75" hidden="false" customHeight="false" outlineLevel="0" collapsed="false">
      <c r="A440" s="35" t="n">
        <v>422</v>
      </c>
      <c r="B440" s="35" t="s">
        <v>475</v>
      </c>
      <c r="C440" s="38" t="n">
        <v>118.11793</v>
      </c>
      <c r="D440" s="38" t="n">
        <v>21.74269</v>
      </c>
      <c r="E440" s="38" t="n">
        <v>21.74269</v>
      </c>
      <c r="F440" s="35" t="n">
        <v>0</v>
      </c>
      <c r="G440" s="35" t="n">
        <v>0</v>
      </c>
      <c r="H440" s="38" t="n">
        <f aca="false">D440-E440</f>
        <v>0</v>
      </c>
      <c r="I440" s="35" t="n">
        <v>0</v>
      </c>
      <c r="J440" s="38" t="n">
        <v>139.86062</v>
      </c>
      <c r="K440" s="39"/>
    </row>
    <row r="441" customFormat="false" ht="12.75" hidden="false" customHeight="false" outlineLevel="0" collapsed="false">
      <c r="A441" s="35" t="n">
        <v>423</v>
      </c>
      <c r="B441" s="35" t="s">
        <v>476</v>
      </c>
      <c r="C441" s="38" t="n">
        <v>223.95072</v>
      </c>
      <c r="D441" s="38" t="n">
        <v>37.82853</v>
      </c>
      <c r="E441" s="38" t="n">
        <v>23.29973</v>
      </c>
      <c r="F441" s="35" t="n">
        <v>0</v>
      </c>
      <c r="G441" s="35" t="n">
        <v>0</v>
      </c>
      <c r="H441" s="38" t="n">
        <f aca="false">D441-E441</f>
        <v>14.5288</v>
      </c>
      <c r="I441" s="35" t="n">
        <v>0</v>
      </c>
      <c r="J441" s="38" t="n">
        <v>261.77925</v>
      </c>
      <c r="K441" s="39"/>
    </row>
    <row r="442" customFormat="false" ht="12.75" hidden="false" customHeight="false" outlineLevel="0" collapsed="false">
      <c r="A442" s="35" t="n">
        <v>424</v>
      </c>
      <c r="B442" s="35" t="s">
        <v>477</v>
      </c>
      <c r="C442" s="38" t="n">
        <v>27.26974</v>
      </c>
      <c r="D442" s="38" t="n">
        <v>3.82646</v>
      </c>
      <c r="E442" s="38" t="n">
        <v>2.90376</v>
      </c>
      <c r="F442" s="35" t="n">
        <v>0</v>
      </c>
      <c r="G442" s="35" t="n">
        <v>0</v>
      </c>
      <c r="H442" s="38" t="n">
        <f aca="false">D442-E442</f>
        <v>0.922699999999999</v>
      </c>
      <c r="I442" s="35" t="n">
        <v>0</v>
      </c>
      <c r="J442" s="38" t="n">
        <v>31.0962</v>
      </c>
      <c r="K442" s="39"/>
    </row>
    <row r="443" customFormat="false" ht="12.75" hidden="false" customHeight="false" outlineLevel="0" collapsed="false">
      <c r="A443" s="35" t="n">
        <v>425</v>
      </c>
      <c r="B443" s="35" t="s">
        <v>478</v>
      </c>
      <c r="C443" s="38" t="n">
        <v>336.08466</v>
      </c>
      <c r="D443" s="38" t="n">
        <v>58.4584300000001</v>
      </c>
      <c r="E443" s="38" t="n">
        <v>35.93434</v>
      </c>
      <c r="F443" s="35" t="n">
        <v>0</v>
      </c>
      <c r="G443" s="35" t="n">
        <v>0</v>
      </c>
      <c r="H443" s="38" t="n">
        <f aca="false">D443-E443</f>
        <v>22.5240900000001</v>
      </c>
      <c r="I443" s="35" t="n">
        <v>0</v>
      </c>
      <c r="J443" s="38" t="n">
        <v>394.54309</v>
      </c>
      <c r="K443" s="39"/>
    </row>
    <row r="444" customFormat="false" ht="12.75" hidden="false" customHeight="false" outlineLevel="0" collapsed="false">
      <c r="A444" s="35" t="n">
        <v>426</v>
      </c>
      <c r="B444" s="35" t="s">
        <v>479</v>
      </c>
      <c r="C444" s="38" t="n">
        <v>266.56695</v>
      </c>
      <c r="D444" s="38" t="n">
        <v>26.70663</v>
      </c>
      <c r="E444" s="38" t="n">
        <v>20.55974</v>
      </c>
      <c r="F444" s="35" t="n">
        <v>0</v>
      </c>
      <c r="G444" s="35" t="n">
        <v>0</v>
      </c>
      <c r="H444" s="38" t="n">
        <f aca="false">D444-E444</f>
        <v>6.14689</v>
      </c>
      <c r="I444" s="35" t="n">
        <v>0</v>
      </c>
      <c r="J444" s="38" t="n">
        <v>293.27358</v>
      </c>
      <c r="K444" s="39"/>
    </row>
    <row r="445" customFormat="false" ht="12.75" hidden="false" customHeight="false" outlineLevel="0" collapsed="false">
      <c r="A445" s="35" t="n">
        <v>427</v>
      </c>
      <c r="B445" s="35" t="s">
        <v>480</v>
      </c>
      <c r="C445" s="38" t="n">
        <v>290.95595</v>
      </c>
      <c r="D445" s="38" t="n">
        <v>47.8254</v>
      </c>
      <c r="E445" s="38" t="n">
        <v>28.94762</v>
      </c>
      <c r="F445" s="35" t="n">
        <v>0</v>
      </c>
      <c r="G445" s="35" t="n">
        <v>0</v>
      </c>
      <c r="H445" s="38" t="n">
        <f aca="false">D445-E445</f>
        <v>18.87778</v>
      </c>
      <c r="I445" s="35" t="n">
        <v>0</v>
      </c>
      <c r="J445" s="38" t="n">
        <v>338.78135</v>
      </c>
      <c r="K445" s="39"/>
    </row>
    <row r="446" customFormat="false" ht="12.75" hidden="false" customHeight="false" outlineLevel="0" collapsed="false">
      <c r="A446" s="35" t="n">
        <v>428</v>
      </c>
      <c r="B446" s="35" t="s">
        <v>481</v>
      </c>
      <c r="C446" s="38" t="n">
        <v>301.12506</v>
      </c>
      <c r="D446" s="38" t="n">
        <v>51.84886</v>
      </c>
      <c r="E446" s="38" t="n">
        <v>31.20664</v>
      </c>
      <c r="F446" s="35" t="n">
        <v>0</v>
      </c>
      <c r="G446" s="35" t="n">
        <v>0</v>
      </c>
      <c r="H446" s="38" t="n">
        <f aca="false">D446-E446</f>
        <v>20.64222</v>
      </c>
      <c r="I446" s="35" t="n">
        <v>0</v>
      </c>
      <c r="J446" s="38" t="n">
        <v>352.97392</v>
      </c>
      <c r="K446" s="39"/>
    </row>
    <row r="447" customFormat="false" ht="12.75" hidden="false" customHeight="false" outlineLevel="0" collapsed="false">
      <c r="A447" s="35" t="n">
        <v>429</v>
      </c>
      <c r="B447" s="35" t="s">
        <v>482</v>
      </c>
      <c r="C447" s="38" t="n">
        <v>518.26783</v>
      </c>
      <c r="D447" s="38" t="n">
        <v>56.4844899999999</v>
      </c>
      <c r="E447" s="38" t="n">
        <v>57.23449</v>
      </c>
      <c r="F447" s="35" t="n">
        <v>0</v>
      </c>
      <c r="G447" s="35" t="n">
        <v>0</v>
      </c>
      <c r="H447" s="38" t="n">
        <f aca="false">D447-E447</f>
        <v>-0.750000000000071</v>
      </c>
      <c r="I447" s="35" t="n">
        <v>0</v>
      </c>
      <c r="J447" s="38" t="n">
        <v>574.75232</v>
      </c>
      <c r="K447" s="39"/>
    </row>
    <row r="448" customFormat="false" ht="12.75" hidden="false" customHeight="false" outlineLevel="0" collapsed="false">
      <c r="A448" s="35" t="n">
        <v>430</v>
      </c>
      <c r="B448" s="35" t="s">
        <v>483</v>
      </c>
      <c r="C448" s="38" t="n">
        <v>305.39435</v>
      </c>
      <c r="D448" s="38" t="n">
        <v>37.72748</v>
      </c>
      <c r="E448" s="38" t="n">
        <v>30.78427</v>
      </c>
      <c r="F448" s="35" t="n">
        <v>0</v>
      </c>
      <c r="G448" s="35" t="n">
        <v>0</v>
      </c>
      <c r="H448" s="38" t="n">
        <f aca="false">D448-E448</f>
        <v>6.94321000000004</v>
      </c>
      <c r="I448" s="35" t="n">
        <v>0</v>
      </c>
      <c r="J448" s="38" t="n">
        <v>343.12183</v>
      </c>
      <c r="K448" s="39"/>
    </row>
    <row r="449" customFormat="false" ht="12.75" hidden="false" customHeight="false" outlineLevel="0" collapsed="false">
      <c r="A449" s="35" t="n">
        <v>431</v>
      </c>
      <c r="B449" s="35" t="s">
        <v>484</v>
      </c>
      <c r="C449" s="38" t="n">
        <v>483.31226</v>
      </c>
      <c r="D449" s="38" t="n">
        <v>55.43483</v>
      </c>
      <c r="E449" s="38" t="n">
        <v>37.5574</v>
      </c>
      <c r="F449" s="35" t="n">
        <v>0</v>
      </c>
      <c r="G449" s="35" t="n">
        <v>0</v>
      </c>
      <c r="H449" s="38" t="n">
        <f aca="false">D449-E449</f>
        <v>17.87743</v>
      </c>
      <c r="I449" s="35" t="n">
        <v>0</v>
      </c>
      <c r="J449" s="38" t="n">
        <v>538.74709</v>
      </c>
      <c r="K449" s="39"/>
    </row>
    <row r="450" customFormat="false" ht="12.75" hidden="false" customHeight="false" outlineLevel="0" collapsed="false">
      <c r="A450" s="35" t="n">
        <v>432</v>
      </c>
      <c r="B450" s="35" t="s">
        <v>485</v>
      </c>
      <c r="C450" s="38" t="n">
        <v>701.45033</v>
      </c>
      <c r="D450" s="38" t="n">
        <v>78.0783300000001</v>
      </c>
      <c r="E450" s="38" t="n">
        <v>79.88266</v>
      </c>
      <c r="F450" s="35" t="n">
        <v>0</v>
      </c>
      <c r="G450" s="35" t="n">
        <v>0</v>
      </c>
      <c r="H450" s="38" t="n">
        <f aca="false">D450-E450</f>
        <v>-1.80432999999992</v>
      </c>
      <c r="I450" s="35" t="n">
        <v>0</v>
      </c>
      <c r="J450" s="38" t="n">
        <v>779.52866</v>
      </c>
      <c r="K450" s="39"/>
    </row>
    <row r="451" customFormat="false" ht="12.75" hidden="false" customHeight="false" outlineLevel="0" collapsed="false">
      <c r="A451" s="35" t="n">
        <v>433</v>
      </c>
      <c r="B451" s="35" t="s">
        <v>486</v>
      </c>
      <c r="C451" s="38" t="n">
        <v>333.19179</v>
      </c>
      <c r="D451" s="38" t="n">
        <v>81.99778</v>
      </c>
      <c r="E451" s="38" t="n">
        <v>58.94219</v>
      </c>
      <c r="F451" s="35" t="n">
        <v>0</v>
      </c>
      <c r="G451" s="35" t="n">
        <v>0</v>
      </c>
      <c r="H451" s="38" t="n">
        <f aca="false">D451-E451</f>
        <v>23.05559</v>
      </c>
      <c r="I451" s="35" t="n">
        <v>0</v>
      </c>
      <c r="J451" s="38" t="n">
        <v>415.18957</v>
      </c>
      <c r="K451" s="39"/>
    </row>
    <row r="452" customFormat="false" ht="12.75" hidden="false" customHeight="false" outlineLevel="0" collapsed="false">
      <c r="A452" s="35" t="n">
        <v>434</v>
      </c>
      <c r="B452" s="35" t="s">
        <v>487</v>
      </c>
      <c r="C452" s="38" t="n">
        <v>401.62643</v>
      </c>
      <c r="D452" s="38" t="n">
        <v>49.83155</v>
      </c>
      <c r="E452" s="38" t="n">
        <v>49.16298</v>
      </c>
      <c r="F452" s="35" t="n">
        <v>0</v>
      </c>
      <c r="G452" s="35" t="n">
        <v>0</v>
      </c>
      <c r="H452" s="38" t="n">
        <f aca="false">D452-E452</f>
        <v>0.668569999999981</v>
      </c>
      <c r="I452" s="35" t="n">
        <v>0</v>
      </c>
      <c r="J452" s="38" t="n">
        <v>451.45798</v>
      </c>
      <c r="K452" s="39"/>
    </row>
    <row r="453" customFormat="false" ht="12.75" hidden="false" customHeight="false" outlineLevel="0" collapsed="false">
      <c r="A453" s="35" t="n">
        <v>435</v>
      </c>
      <c r="B453" s="35" t="s">
        <v>488</v>
      </c>
      <c r="C453" s="38" t="n">
        <v>760.73623</v>
      </c>
      <c r="D453" s="38" t="n">
        <v>80.89762</v>
      </c>
      <c r="E453" s="38" t="n">
        <v>63.49116</v>
      </c>
      <c r="F453" s="35" t="n">
        <v>0</v>
      </c>
      <c r="G453" s="35" t="n">
        <v>0</v>
      </c>
      <c r="H453" s="38" t="n">
        <f aca="false">D453-E453</f>
        <v>17.40646</v>
      </c>
      <c r="I453" s="35" t="n">
        <v>0</v>
      </c>
      <c r="J453" s="38" t="n">
        <v>841.63385</v>
      </c>
      <c r="K453" s="39"/>
    </row>
    <row r="454" customFormat="false" ht="12.75" hidden="false" customHeight="false" outlineLevel="0" collapsed="false">
      <c r="A454" s="35" t="n">
        <v>436</v>
      </c>
      <c r="B454" s="35" t="s">
        <v>489</v>
      </c>
      <c r="C454" s="38" t="n">
        <v>386.84731</v>
      </c>
      <c r="D454" s="38" t="n">
        <v>52.97867</v>
      </c>
      <c r="E454" s="38" t="n">
        <v>38.52877</v>
      </c>
      <c r="F454" s="35" t="n">
        <v>0</v>
      </c>
      <c r="G454" s="35" t="n">
        <v>0</v>
      </c>
      <c r="H454" s="38" t="n">
        <f aca="false">D454-E454</f>
        <v>14.4499</v>
      </c>
      <c r="I454" s="35" t="n">
        <v>0</v>
      </c>
      <c r="J454" s="38" t="n">
        <v>439.82598</v>
      </c>
      <c r="K454" s="39"/>
    </row>
    <row r="455" customFormat="false" ht="12.75" hidden="false" customHeight="false" outlineLevel="0" collapsed="false">
      <c r="A455" s="35" t="n">
        <v>437</v>
      </c>
      <c r="B455" s="35" t="s">
        <v>490</v>
      </c>
      <c r="C455" s="38" t="n">
        <v>415.00345</v>
      </c>
      <c r="D455" s="38" t="n">
        <v>-25.14358</v>
      </c>
      <c r="E455" s="38" t="n">
        <v>-34.16442</v>
      </c>
      <c r="F455" s="35" t="n">
        <v>0</v>
      </c>
      <c r="G455" s="35" t="n">
        <v>0</v>
      </c>
      <c r="H455" s="38" t="n">
        <f aca="false">D455-E455</f>
        <v>9.02083999999998</v>
      </c>
      <c r="I455" s="35" t="n">
        <v>0</v>
      </c>
      <c r="J455" s="38" t="n">
        <v>389.85987</v>
      </c>
      <c r="K455" s="39"/>
    </row>
    <row r="456" customFormat="false" ht="12.75" hidden="false" customHeight="false" outlineLevel="0" collapsed="false">
      <c r="A456" s="35" t="n">
        <v>438</v>
      </c>
      <c r="B456" s="35" t="s">
        <v>491</v>
      </c>
      <c r="C456" s="38" t="n">
        <v>311.27237</v>
      </c>
      <c r="D456" s="38" t="n">
        <v>35.14799</v>
      </c>
      <c r="E456" s="38" t="n">
        <v>27.68595</v>
      </c>
      <c r="F456" s="35" t="n">
        <v>0</v>
      </c>
      <c r="G456" s="35" t="n">
        <v>0</v>
      </c>
      <c r="H456" s="38" t="n">
        <f aca="false">D456-E456</f>
        <v>7.46203999999999</v>
      </c>
      <c r="I456" s="35" t="n">
        <v>0</v>
      </c>
      <c r="J456" s="38" t="n">
        <v>346.42036</v>
      </c>
      <c r="K456" s="39"/>
    </row>
    <row r="457" customFormat="false" ht="12.75" hidden="false" customHeight="false" outlineLevel="0" collapsed="false">
      <c r="A457" s="35" t="n">
        <v>439</v>
      </c>
      <c r="B457" s="35" t="s">
        <v>492</v>
      </c>
      <c r="C457" s="38" t="n">
        <v>449.08176</v>
      </c>
      <c r="D457" s="38" t="n">
        <v>50.52064</v>
      </c>
      <c r="E457" s="38" t="n">
        <v>42.38625</v>
      </c>
      <c r="F457" s="35" t="n">
        <v>0</v>
      </c>
      <c r="G457" s="35" t="n">
        <v>0</v>
      </c>
      <c r="H457" s="38" t="n">
        <f aca="false">D457-E457</f>
        <v>8.13439000000002</v>
      </c>
      <c r="I457" s="35" t="n">
        <v>0</v>
      </c>
      <c r="J457" s="38" t="n">
        <v>499.6024</v>
      </c>
      <c r="K457" s="39"/>
    </row>
    <row r="458" customFormat="false" ht="12.75" hidden="false" customHeight="false" outlineLevel="0" collapsed="false">
      <c r="A458" s="35" t="n">
        <v>440</v>
      </c>
      <c r="B458" s="35" t="s">
        <v>493</v>
      </c>
      <c r="C458" s="38" t="n">
        <v>465.74927</v>
      </c>
      <c r="D458" s="38" t="n">
        <v>49.74027</v>
      </c>
      <c r="E458" s="38" t="n">
        <v>40.44465</v>
      </c>
      <c r="F458" s="35" t="n">
        <v>0</v>
      </c>
      <c r="G458" s="35" t="n">
        <v>0</v>
      </c>
      <c r="H458" s="38" t="n">
        <f aca="false">D458-E458</f>
        <v>9.29561999999996</v>
      </c>
      <c r="I458" s="35"/>
      <c r="J458" s="38" t="n">
        <v>515.48954</v>
      </c>
      <c r="K458" s="39"/>
    </row>
    <row r="459" customFormat="false" ht="12.75" hidden="false" customHeight="false" outlineLevel="0" collapsed="false">
      <c r="A459" s="35" t="n">
        <v>441</v>
      </c>
      <c r="B459" s="35" t="s">
        <v>494</v>
      </c>
      <c r="C459" s="38" t="n">
        <v>564.47821</v>
      </c>
      <c r="D459" s="38" t="n">
        <v>45.07314</v>
      </c>
      <c r="E459" s="38" t="n">
        <v>43.91205</v>
      </c>
      <c r="F459" s="35" t="n">
        <v>0</v>
      </c>
      <c r="G459" s="35" t="n">
        <v>0</v>
      </c>
      <c r="H459" s="38" t="n">
        <f aca="false">D459-E459</f>
        <v>1.16109000000002</v>
      </c>
      <c r="I459" s="35" t="n">
        <v>0</v>
      </c>
      <c r="J459" s="38" t="n">
        <v>609.55135</v>
      </c>
      <c r="K459" s="39"/>
    </row>
    <row r="460" customFormat="false" ht="12.75" hidden="false" customHeight="false" outlineLevel="0" collapsed="false">
      <c r="A460" s="35" t="n">
        <v>442</v>
      </c>
      <c r="B460" s="35" t="s">
        <v>495</v>
      </c>
      <c r="C460" s="38" t="n">
        <v>88.13417</v>
      </c>
      <c r="D460" s="38" t="n">
        <v>41.84764</v>
      </c>
      <c r="E460" s="38" t="n">
        <v>41.71237</v>
      </c>
      <c r="F460" s="35" t="n">
        <v>0</v>
      </c>
      <c r="G460" s="35" t="n">
        <v>0</v>
      </c>
      <c r="H460" s="38" t="n">
        <f aca="false">D460-E460</f>
        <v>0.135269999999998</v>
      </c>
      <c r="I460" s="35" t="n">
        <v>0</v>
      </c>
      <c r="J460" s="38" t="n">
        <v>129.98181</v>
      </c>
      <c r="K460" s="39"/>
    </row>
    <row r="461" customFormat="false" ht="12.75" hidden="false" customHeight="false" outlineLevel="0" collapsed="false">
      <c r="A461" s="35" t="n">
        <v>443</v>
      </c>
      <c r="B461" s="35" t="s">
        <v>496</v>
      </c>
      <c r="C461" s="38" t="n">
        <v>700.47056</v>
      </c>
      <c r="D461" s="38" t="n">
        <v>103.24142</v>
      </c>
      <c r="E461" s="38" t="n">
        <v>57.63374</v>
      </c>
      <c r="F461" s="35" t="n">
        <v>0</v>
      </c>
      <c r="G461" s="35" t="n">
        <v>0</v>
      </c>
      <c r="H461" s="38" t="n">
        <f aca="false">D461-E461</f>
        <v>45.6076799999999</v>
      </c>
      <c r="I461" s="35" t="n">
        <v>0</v>
      </c>
      <c r="J461" s="38" t="n">
        <v>803.71198</v>
      </c>
      <c r="K461" s="39"/>
    </row>
    <row r="462" customFormat="false" ht="12.75" hidden="false" customHeight="false" outlineLevel="0" collapsed="false">
      <c r="A462" s="35" t="n">
        <v>444</v>
      </c>
      <c r="B462" s="35" t="s">
        <v>497</v>
      </c>
      <c r="C462" s="38" t="n">
        <v>319.29478</v>
      </c>
      <c r="D462" s="38" t="n">
        <v>68.56911</v>
      </c>
      <c r="E462" s="38" t="n">
        <v>47.71374</v>
      </c>
      <c r="F462" s="35" t="n">
        <v>0</v>
      </c>
      <c r="G462" s="35" t="n">
        <v>0</v>
      </c>
      <c r="H462" s="38" t="n">
        <f aca="false">D462-E462</f>
        <v>20.85537</v>
      </c>
      <c r="I462" s="35" t="n">
        <v>0</v>
      </c>
      <c r="J462" s="38" t="n">
        <v>387.86389</v>
      </c>
      <c r="K462" s="39"/>
    </row>
    <row r="463" customFormat="false" ht="12.75" hidden="false" customHeight="false" outlineLevel="0" collapsed="false">
      <c r="A463" s="35" t="n">
        <v>445</v>
      </c>
      <c r="B463" s="35" t="s">
        <v>498</v>
      </c>
      <c r="C463" s="38" t="n">
        <v>247.8513</v>
      </c>
      <c r="D463" s="38" t="n">
        <v>24.3254</v>
      </c>
      <c r="E463" s="38" t="n">
        <v>23.9324</v>
      </c>
      <c r="F463" s="35" t="n">
        <v>0</v>
      </c>
      <c r="G463" s="35" t="n">
        <v>0</v>
      </c>
      <c r="H463" s="38" t="n">
        <f aca="false">D463-E463</f>
        <v>0.393000000000022</v>
      </c>
      <c r="I463" s="35" t="n">
        <v>0</v>
      </c>
      <c r="J463" s="38" t="n">
        <v>272.1767</v>
      </c>
      <c r="K463" s="39"/>
    </row>
    <row r="464" customFormat="false" ht="12.75" hidden="false" customHeight="false" outlineLevel="0" collapsed="false">
      <c r="A464" s="35" t="n">
        <v>446</v>
      </c>
      <c r="B464" s="35" t="s">
        <v>499</v>
      </c>
      <c r="C464" s="38" t="n">
        <v>160.09696</v>
      </c>
      <c r="D464" s="38" t="n">
        <v>18.16931</v>
      </c>
      <c r="E464" s="38" t="n">
        <v>17.99752</v>
      </c>
      <c r="F464" s="35" t="n">
        <v>0</v>
      </c>
      <c r="G464" s="35" t="n">
        <v>0</v>
      </c>
      <c r="H464" s="38" t="n">
        <f aca="false">D464-E464</f>
        <v>0.171789999999998</v>
      </c>
      <c r="I464" s="35" t="n">
        <v>0</v>
      </c>
      <c r="J464" s="38" t="n">
        <v>178.26627</v>
      </c>
      <c r="K464" s="39"/>
    </row>
    <row r="465" customFormat="false" ht="12.75" hidden="false" customHeight="false" outlineLevel="0" collapsed="false">
      <c r="A465" s="35" t="n">
        <v>447</v>
      </c>
      <c r="B465" s="35" t="s">
        <v>500</v>
      </c>
      <c r="C465" s="38" t="n">
        <v>190.1481</v>
      </c>
      <c r="D465" s="38" t="n">
        <v>20.84392</v>
      </c>
      <c r="E465" s="38" t="n">
        <v>16.64376</v>
      </c>
      <c r="F465" s="35" t="n">
        <v>0</v>
      </c>
      <c r="G465" s="35" t="n">
        <v>0</v>
      </c>
      <c r="H465" s="38" t="n">
        <f aca="false">D465-E465</f>
        <v>4.20015999999999</v>
      </c>
      <c r="I465" s="35" t="n">
        <v>0</v>
      </c>
      <c r="J465" s="38" t="n">
        <v>210.99202</v>
      </c>
      <c r="K465" s="39"/>
    </row>
    <row r="466" customFormat="false" ht="12.75" hidden="false" customHeight="false" outlineLevel="0" collapsed="false">
      <c r="A466" s="35" t="n">
        <v>448</v>
      </c>
      <c r="B466" s="35" t="s">
        <v>501</v>
      </c>
      <c r="C466" s="38" t="n">
        <v>180.90208</v>
      </c>
      <c r="D466" s="38" t="n">
        <v>15.03488</v>
      </c>
      <c r="E466" s="38" t="n">
        <v>14.7849</v>
      </c>
      <c r="F466" s="35" t="n">
        <v>0</v>
      </c>
      <c r="G466" s="35" t="n">
        <v>0</v>
      </c>
      <c r="H466" s="38" t="n">
        <f aca="false">D466-E466</f>
        <v>0.249980000000004</v>
      </c>
      <c r="I466" s="35" t="n">
        <v>0</v>
      </c>
      <c r="J466" s="38" t="n">
        <v>195.93696</v>
      </c>
      <c r="K466" s="39"/>
    </row>
    <row r="467" customFormat="false" ht="12.75" hidden="false" customHeight="false" outlineLevel="0" collapsed="false">
      <c r="A467" s="35" t="n">
        <v>449</v>
      </c>
      <c r="B467" s="35" t="s">
        <v>502</v>
      </c>
      <c r="C467" s="38" t="n">
        <v>131.3364</v>
      </c>
      <c r="D467" s="38" t="n">
        <v>33.96394</v>
      </c>
      <c r="E467" s="38" t="n">
        <v>33.85658</v>
      </c>
      <c r="F467" s="35" t="n">
        <v>0</v>
      </c>
      <c r="G467" s="35" t="n">
        <v>0</v>
      </c>
      <c r="H467" s="38" t="n">
        <f aca="false">D467-E467</f>
        <v>0.10736</v>
      </c>
      <c r="I467" s="35" t="n">
        <v>0</v>
      </c>
      <c r="J467" s="38" t="n">
        <v>165.30034</v>
      </c>
      <c r="K467" s="39"/>
    </row>
    <row r="468" customFormat="false" ht="12.75" hidden="false" customHeight="false" outlineLevel="0" collapsed="false">
      <c r="A468" s="35" t="n">
        <v>450</v>
      </c>
      <c r="B468" s="35" t="s">
        <v>503</v>
      </c>
      <c r="C468" s="38" t="n">
        <v>754.4757</v>
      </c>
      <c r="D468" s="38" t="n">
        <v>124.20281</v>
      </c>
      <c r="E468" s="38" t="n">
        <v>74.39887</v>
      </c>
      <c r="F468" s="35" t="n">
        <v>0</v>
      </c>
      <c r="G468" s="35" t="n">
        <v>0</v>
      </c>
      <c r="H468" s="38" t="n">
        <f aca="false">D468-E468</f>
        <v>49.8039400000001</v>
      </c>
      <c r="I468" s="35" t="n">
        <v>0</v>
      </c>
      <c r="J468" s="38" t="n">
        <v>878.67851</v>
      </c>
      <c r="K468" s="39"/>
    </row>
    <row r="469" customFormat="false" ht="12.75" hidden="false" customHeight="false" outlineLevel="0" collapsed="false">
      <c r="A469" s="35" t="n">
        <v>451</v>
      </c>
      <c r="B469" s="35" t="s">
        <v>504</v>
      </c>
      <c r="C469" s="38" t="n">
        <v>60.14004</v>
      </c>
      <c r="D469" s="38" t="n">
        <v>8.79021999999999</v>
      </c>
      <c r="E469" s="38" t="n">
        <v>5.13438</v>
      </c>
      <c r="F469" s="35" t="n">
        <v>0</v>
      </c>
      <c r="G469" s="35" t="n">
        <v>0</v>
      </c>
      <c r="H469" s="38" t="n">
        <f aca="false">D469-E469</f>
        <v>3.65583999999999</v>
      </c>
      <c r="I469" s="35" t="n">
        <v>0</v>
      </c>
      <c r="J469" s="38" t="n">
        <v>68.93026</v>
      </c>
      <c r="K469" s="39"/>
    </row>
    <row r="470" customFormat="false" ht="12.75" hidden="false" customHeight="false" outlineLevel="0" collapsed="false">
      <c r="A470" s="35" t="n">
        <v>452</v>
      </c>
      <c r="B470" s="35" t="s">
        <v>505</v>
      </c>
      <c r="C470" s="38" t="n">
        <v>351.75033</v>
      </c>
      <c r="D470" s="38" t="n">
        <v>67.9614</v>
      </c>
      <c r="E470" s="38" t="n">
        <v>45.80302</v>
      </c>
      <c r="F470" s="35" t="n">
        <v>0</v>
      </c>
      <c r="G470" s="35" t="n">
        <v>0</v>
      </c>
      <c r="H470" s="38" t="n">
        <f aca="false">D470-E470</f>
        <v>22.15838</v>
      </c>
      <c r="I470" s="35" t="n">
        <v>0</v>
      </c>
      <c r="J470" s="38" t="n">
        <v>419.71173</v>
      </c>
      <c r="K470" s="39"/>
    </row>
    <row r="471" customFormat="false" ht="12.75" hidden="false" customHeight="false" outlineLevel="0" collapsed="false">
      <c r="A471" s="35" t="n">
        <v>453</v>
      </c>
      <c r="B471" s="35" t="s">
        <v>506</v>
      </c>
      <c r="C471" s="38" t="n">
        <v>191.54697</v>
      </c>
      <c r="D471" s="38" t="n">
        <v>33.39313</v>
      </c>
      <c r="E471" s="38" t="n">
        <v>21.2302</v>
      </c>
      <c r="F471" s="35" t="n">
        <v>0</v>
      </c>
      <c r="G471" s="35" t="n">
        <v>0</v>
      </c>
      <c r="H471" s="38" t="n">
        <f aca="false">D471-E471</f>
        <v>12.16293</v>
      </c>
      <c r="I471" s="35" t="n">
        <v>0</v>
      </c>
      <c r="J471" s="38" t="n">
        <v>224.9401</v>
      </c>
      <c r="K471" s="39"/>
    </row>
    <row r="472" customFormat="false" ht="12.75" hidden="false" customHeight="false" outlineLevel="0" collapsed="false">
      <c r="A472" s="35" t="n">
        <v>454</v>
      </c>
      <c r="B472" s="35" t="s">
        <v>507</v>
      </c>
      <c r="C472" s="38" t="n">
        <v>219.00873</v>
      </c>
      <c r="D472" s="38" t="n">
        <v>32.83365</v>
      </c>
      <c r="E472" s="38" t="n">
        <v>32.47971</v>
      </c>
      <c r="F472" s="35" t="n">
        <v>0</v>
      </c>
      <c r="G472" s="35" t="n">
        <v>0</v>
      </c>
      <c r="H472" s="38" t="n">
        <f aca="false">D472-E472</f>
        <v>0.353939999999994</v>
      </c>
      <c r="I472" s="35" t="n">
        <v>0</v>
      </c>
      <c r="J472" s="38" t="n">
        <v>251.84238</v>
      </c>
      <c r="K472" s="39"/>
    </row>
    <row r="473" customFormat="false" ht="12.75" hidden="false" customHeight="false" outlineLevel="0" collapsed="false">
      <c r="A473" s="35" t="n">
        <v>455</v>
      </c>
      <c r="B473" s="35" t="s">
        <v>508</v>
      </c>
      <c r="C473" s="38" t="n">
        <v>217.5169</v>
      </c>
      <c r="D473" s="38" t="n">
        <v>31.03391</v>
      </c>
      <c r="E473" s="38" t="n">
        <v>30.7073</v>
      </c>
      <c r="F473" s="35" t="n">
        <v>0</v>
      </c>
      <c r="G473" s="35" t="n">
        <v>0</v>
      </c>
      <c r="H473" s="38" t="n">
        <f aca="false">D473-E473</f>
        <v>0.326610000000002</v>
      </c>
      <c r="I473" s="35" t="n">
        <v>0</v>
      </c>
      <c r="J473" s="38" t="n">
        <v>248.55081</v>
      </c>
      <c r="K473" s="39"/>
    </row>
    <row r="474" customFormat="false" ht="12.75" hidden="false" customHeight="false" outlineLevel="0" collapsed="false">
      <c r="A474" s="35" t="n">
        <v>456</v>
      </c>
      <c r="B474" s="35" t="s">
        <v>509</v>
      </c>
      <c r="C474" s="38" t="n">
        <v>350.22965</v>
      </c>
      <c r="D474" s="38" t="n">
        <v>43.13964</v>
      </c>
      <c r="E474" s="38" t="n">
        <v>42.54567</v>
      </c>
      <c r="F474" s="35" t="n">
        <v>0</v>
      </c>
      <c r="G474" s="35" t="n">
        <v>0</v>
      </c>
      <c r="H474" s="38" t="n">
        <f aca="false">D474-E474</f>
        <v>0.593969999999956</v>
      </c>
      <c r="I474" s="35" t="n">
        <v>0</v>
      </c>
      <c r="J474" s="38" t="n">
        <v>393.36929</v>
      </c>
      <c r="K474" s="39"/>
    </row>
    <row r="475" customFormat="false" ht="12.75" hidden="false" customHeight="false" outlineLevel="0" collapsed="false">
      <c r="A475" s="35" t="n">
        <v>457</v>
      </c>
      <c r="B475" s="35" t="s">
        <v>510</v>
      </c>
      <c r="C475" s="38" t="n">
        <v>148.73186</v>
      </c>
      <c r="D475" s="38" t="n">
        <v>7.15738</v>
      </c>
      <c r="E475" s="38" t="n">
        <v>6.99456</v>
      </c>
      <c r="F475" s="35" t="n">
        <v>0</v>
      </c>
      <c r="G475" s="35" t="n">
        <v>0</v>
      </c>
      <c r="H475" s="38" t="n">
        <f aca="false">D475-E475</f>
        <v>0.162820000000004</v>
      </c>
      <c r="I475" s="35" t="n">
        <v>0</v>
      </c>
      <c r="J475" s="38" t="n">
        <v>155.88924</v>
      </c>
      <c r="K475" s="39"/>
    </row>
    <row r="476" customFormat="false" ht="12.75" hidden="false" customHeight="false" outlineLevel="0" collapsed="false">
      <c r="A476" s="35" t="n">
        <v>458</v>
      </c>
      <c r="B476" s="35" t="s">
        <v>511</v>
      </c>
      <c r="C476" s="38" t="n">
        <v>306.66421</v>
      </c>
      <c r="D476" s="38" t="n">
        <v>36.24206</v>
      </c>
      <c r="E476" s="38" t="n">
        <v>29.00444</v>
      </c>
      <c r="F476" s="35" t="n">
        <v>0</v>
      </c>
      <c r="G476" s="35" t="n">
        <v>0</v>
      </c>
      <c r="H476" s="38" t="n">
        <f aca="false">D476-E476</f>
        <v>7.23762</v>
      </c>
      <c r="I476" s="35" t="n">
        <v>0</v>
      </c>
      <c r="J476" s="38" t="n">
        <v>342.90627</v>
      </c>
      <c r="K476" s="39"/>
    </row>
    <row r="477" customFormat="false" ht="12.75" hidden="false" customHeight="false" outlineLevel="0" collapsed="false">
      <c r="A477" s="35" t="n">
        <v>459</v>
      </c>
      <c r="B477" s="35" t="s">
        <v>512</v>
      </c>
      <c r="C477" s="38" t="n">
        <v>173.3938</v>
      </c>
      <c r="D477" s="38" t="n">
        <v>20.16384</v>
      </c>
      <c r="E477" s="38" t="n">
        <v>19.97879</v>
      </c>
      <c r="F477" s="35" t="n">
        <v>0</v>
      </c>
      <c r="G477" s="35" t="n">
        <v>0</v>
      </c>
      <c r="H477" s="38" t="n">
        <f aca="false">D477-E477</f>
        <v>0.185050000000025</v>
      </c>
      <c r="I477" s="35" t="n">
        <v>0</v>
      </c>
      <c r="J477" s="38" t="n">
        <v>193.55764</v>
      </c>
      <c r="K477" s="39"/>
    </row>
    <row r="478" customFormat="false" ht="12.75" hidden="false" customHeight="false" outlineLevel="0" collapsed="false">
      <c r="A478" s="35" t="n">
        <v>460</v>
      </c>
      <c r="B478" s="35" t="s">
        <v>513</v>
      </c>
      <c r="C478" s="38" t="n">
        <v>650.78306</v>
      </c>
      <c r="D478" s="38" t="n">
        <v>144.39056</v>
      </c>
      <c r="E478" s="38" t="n">
        <v>76.89091</v>
      </c>
      <c r="F478" s="35" t="n">
        <v>0</v>
      </c>
      <c r="G478" s="35" t="n">
        <v>0</v>
      </c>
      <c r="H478" s="38" t="n">
        <f aca="false">D478-E478</f>
        <v>67.4996499999999</v>
      </c>
      <c r="I478" s="35" t="n">
        <v>0</v>
      </c>
      <c r="J478" s="38" t="n">
        <v>795.17362</v>
      </c>
      <c r="K478" s="39"/>
    </row>
    <row r="479" customFormat="false" ht="12.75" hidden="false" customHeight="false" outlineLevel="0" collapsed="false">
      <c r="A479" s="35" t="n">
        <v>461</v>
      </c>
      <c r="B479" s="35" t="s">
        <v>514</v>
      </c>
      <c r="C479" s="38" t="n">
        <v>646.21784</v>
      </c>
      <c r="D479" s="38" t="n">
        <v>92.9248300000001</v>
      </c>
      <c r="E479" s="38" t="n">
        <v>50.24135</v>
      </c>
      <c r="F479" s="35" t="n">
        <v>0</v>
      </c>
      <c r="G479" s="35" t="n">
        <v>0</v>
      </c>
      <c r="H479" s="38" t="n">
        <f aca="false">D479-E479</f>
        <v>42.6834800000001</v>
      </c>
      <c r="I479" s="35" t="n">
        <v>0</v>
      </c>
      <c r="J479" s="38" t="n">
        <v>739.14267</v>
      </c>
      <c r="K479" s="39"/>
    </row>
    <row r="480" customFormat="false" ht="12.75" hidden="false" customHeight="false" outlineLevel="0" collapsed="false">
      <c r="A480" s="35" t="n">
        <v>462</v>
      </c>
      <c r="B480" s="35" t="s">
        <v>515</v>
      </c>
      <c r="C480" s="38" t="n">
        <v>310.31782</v>
      </c>
      <c r="D480" s="38" t="n">
        <v>67.91099</v>
      </c>
      <c r="E480" s="38" t="n">
        <v>48.78256</v>
      </c>
      <c r="F480" s="35" t="n">
        <v>0</v>
      </c>
      <c r="G480" s="35" t="n">
        <v>0</v>
      </c>
      <c r="H480" s="38" t="n">
        <f aca="false">D480-E480</f>
        <v>19.12843</v>
      </c>
      <c r="I480" s="35" t="n">
        <v>0</v>
      </c>
      <c r="J480" s="38" t="n">
        <v>378.22881</v>
      </c>
      <c r="K480" s="39"/>
    </row>
    <row r="481" customFormat="false" ht="12.75" hidden="false" customHeight="false" outlineLevel="0" collapsed="false">
      <c r="A481" s="35" t="n">
        <v>463</v>
      </c>
      <c r="B481" s="35" t="s">
        <v>516</v>
      </c>
      <c r="C481" s="38" t="n">
        <v>189.7878</v>
      </c>
      <c r="D481" s="38" t="n">
        <v>32.66512</v>
      </c>
      <c r="E481" s="38" t="n">
        <v>19.7631</v>
      </c>
      <c r="F481" s="35" t="n">
        <v>0</v>
      </c>
      <c r="G481" s="35" t="n">
        <v>0</v>
      </c>
      <c r="H481" s="38" t="n">
        <f aca="false">D481-E481</f>
        <v>12.90202</v>
      </c>
      <c r="I481" s="35" t="n">
        <v>0</v>
      </c>
      <c r="J481" s="38" t="n">
        <v>222.45292</v>
      </c>
      <c r="K481" s="39"/>
    </row>
    <row r="482" customFormat="false" ht="12.75" hidden="false" customHeight="false" outlineLevel="0" collapsed="false">
      <c r="A482" s="35" t="n">
        <v>464</v>
      </c>
      <c r="B482" s="35" t="s">
        <v>517</v>
      </c>
      <c r="C482" s="38" t="n">
        <v>49.28824</v>
      </c>
      <c r="D482" s="38" t="n">
        <v>7.33535</v>
      </c>
      <c r="E482" s="38" t="n">
        <v>4.17724</v>
      </c>
      <c r="F482" s="35" t="n">
        <v>0</v>
      </c>
      <c r="G482" s="35" t="n">
        <v>0</v>
      </c>
      <c r="H482" s="38" t="n">
        <f aca="false">D482-E482</f>
        <v>3.15811</v>
      </c>
      <c r="I482" s="35" t="n">
        <v>0</v>
      </c>
      <c r="J482" s="38" t="n">
        <v>56.62359</v>
      </c>
      <c r="K482" s="39"/>
    </row>
    <row r="483" customFormat="false" ht="12.75" hidden="false" customHeight="false" outlineLevel="0" collapsed="false">
      <c r="A483" s="35" t="n">
        <v>465</v>
      </c>
      <c r="B483" s="35" t="s">
        <v>518</v>
      </c>
      <c r="C483" s="38" t="n">
        <v>775.26897</v>
      </c>
      <c r="D483" s="38" t="n">
        <v>170.3953</v>
      </c>
      <c r="E483" s="38" t="n">
        <v>97.85697</v>
      </c>
      <c r="F483" s="35" t="n">
        <v>0</v>
      </c>
      <c r="G483" s="35" t="n">
        <v>0</v>
      </c>
      <c r="H483" s="38" t="n">
        <f aca="false">D483-E483</f>
        <v>72.53833</v>
      </c>
      <c r="I483" s="35" t="n">
        <v>0</v>
      </c>
      <c r="J483" s="38" t="n">
        <v>945.66427</v>
      </c>
      <c r="K483" s="39"/>
    </row>
    <row r="484" customFormat="false" ht="12.75" hidden="false" customHeight="false" outlineLevel="0" collapsed="false">
      <c r="A484" s="35" t="n">
        <v>466</v>
      </c>
      <c r="B484" s="35" t="s">
        <v>519</v>
      </c>
      <c r="C484" s="38" t="n">
        <v>413.28611</v>
      </c>
      <c r="D484" s="38" t="n">
        <v>45.19875</v>
      </c>
      <c r="E484" s="38" t="n">
        <v>44.47847</v>
      </c>
      <c r="F484" s="35" t="n">
        <v>0</v>
      </c>
      <c r="G484" s="35" t="n">
        <v>0</v>
      </c>
      <c r="H484" s="38" t="n">
        <f aca="false">D484-E484</f>
        <v>0.720279999999995</v>
      </c>
      <c r="I484" s="35" t="n">
        <v>0</v>
      </c>
      <c r="J484" s="38" t="n">
        <v>458.48486</v>
      </c>
      <c r="K484" s="39"/>
    </row>
    <row r="485" customFormat="false" ht="12.75" hidden="false" customHeight="false" outlineLevel="0" collapsed="false">
      <c r="A485" s="35" t="n">
        <v>467</v>
      </c>
      <c r="B485" s="35" t="s">
        <v>520</v>
      </c>
      <c r="C485" s="38" t="n">
        <v>308.56557</v>
      </c>
      <c r="D485" s="38" t="n">
        <v>53.15754</v>
      </c>
      <c r="E485" s="38" t="n">
        <v>33.88106</v>
      </c>
      <c r="F485" s="35" t="n">
        <v>0</v>
      </c>
      <c r="G485" s="35" t="n">
        <v>0</v>
      </c>
      <c r="H485" s="38" t="n">
        <f aca="false">D485-E485</f>
        <v>19.27648</v>
      </c>
      <c r="I485" s="35" t="n">
        <v>0</v>
      </c>
      <c r="J485" s="38" t="n">
        <v>361.72311</v>
      </c>
      <c r="K485" s="39"/>
    </row>
    <row r="486" customFormat="false" ht="12.75" hidden="false" customHeight="false" outlineLevel="0" collapsed="false">
      <c r="A486" s="35" t="n">
        <v>468</v>
      </c>
      <c r="B486" s="35" t="s">
        <v>521</v>
      </c>
      <c r="C486" s="38" t="n">
        <v>698.56796</v>
      </c>
      <c r="D486" s="38" t="n">
        <v>111.85564</v>
      </c>
      <c r="E486" s="38" t="n">
        <v>65.32833</v>
      </c>
      <c r="F486" s="35" t="n">
        <v>0</v>
      </c>
      <c r="G486" s="35" t="n">
        <v>0</v>
      </c>
      <c r="H486" s="38" t="n">
        <f aca="false">D486-E486</f>
        <v>46.52731</v>
      </c>
      <c r="I486" s="35" t="n">
        <v>0</v>
      </c>
      <c r="J486" s="38" t="n">
        <v>810.4236</v>
      </c>
      <c r="K486" s="39"/>
    </row>
    <row r="487" customFormat="false" ht="12.75" hidden="false" customHeight="false" outlineLevel="0" collapsed="false">
      <c r="A487" s="35" t="n">
        <v>469</v>
      </c>
      <c r="B487" s="35" t="s">
        <v>522</v>
      </c>
      <c r="C487" s="38" t="n">
        <v>55.85264</v>
      </c>
      <c r="D487" s="38" t="n">
        <v>5.34382</v>
      </c>
      <c r="E487" s="38" t="n">
        <v>1.6652</v>
      </c>
      <c r="F487" s="35" t="n">
        <v>0</v>
      </c>
      <c r="G487" s="35" t="n">
        <v>0</v>
      </c>
      <c r="H487" s="38" t="n">
        <f aca="false">D487-E487</f>
        <v>3.67862</v>
      </c>
      <c r="I487" s="35" t="n">
        <v>0</v>
      </c>
      <c r="J487" s="38" t="n">
        <v>61.19646</v>
      </c>
      <c r="K487" s="39"/>
    </row>
    <row r="488" customFormat="false" ht="12.75" hidden="false" customHeight="false" outlineLevel="0" collapsed="false">
      <c r="A488" s="35" t="n">
        <v>470</v>
      </c>
      <c r="B488" s="35" t="s">
        <v>523</v>
      </c>
      <c r="C488" s="38" t="n">
        <v>57.54876</v>
      </c>
      <c r="D488" s="38" t="n">
        <v>0.974669999999998</v>
      </c>
      <c r="E488" s="38" t="n">
        <v>0.97467</v>
      </c>
      <c r="F488" s="35" t="n">
        <v>0</v>
      </c>
      <c r="G488" s="35" t="n">
        <v>0</v>
      </c>
      <c r="H488" s="38" t="n">
        <f aca="false">D488-E488</f>
        <v>0</v>
      </c>
      <c r="I488" s="35" t="n">
        <v>0</v>
      </c>
      <c r="J488" s="38" t="n">
        <v>58.52343</v>
      </c>
      <c r="K488" s="39"/>
    </row>
    <row r="489" customFormat="false" ht="12.75" hidden="false" customHeight="false" outlineLevel="0" collapsed="false">
      <c r="A489" s="35" t="n">
        <v>471</v>
      </c>
      <c r="B489" s="35" t="s">
        <v>524</v>
      </c>
      <c r="C489" s="38" t="n">
        <v>121.07385</v>
      </c>
      <c r="D489" s="38" t="n">
        <v>14.07914</v>
      </c>
      <c r="E489" s="38" t="n">
        <v>6.07238</v>
      </c>
      <c r="F489" s="35" t="n">
        <v>0</v>
      </c>
      <c r="G489" s="35" t="n">
        <v>0</v>
      </c>
      <c r="H489" s="38" t="n">
        <f aca="false">D489-E489</f>
        <v>8.00675999999999</v>
      </c>
      <c r="I489" s="35" t="n">
        <v>0</v>
      </c>
      <c r="J489" s="38" t="n">
        <v>135.15299</v>
      </c>
      <c r="K489" s="39"/>
    </row>
    <row r="490" customFormat="false" ht="12.75" hidden="false" customHeight="false" outlineLevel="0" collapsed="false">
      <c r="A490" s="35" t="n">
        <v>472</v>
      </c>
      <c r="B490" s="35" t="s">
        <v>525</v>
      </c>
      <c r="C490" s="38" t="n">
        <v>53.01655</v>
      </c>
      <c r="D490" s="38" t="n">
        <v>3.75761</v>
      </c>
      <c r="E490" s="38" t="n">
        <v>1.74391</v>
      </c>
      <c r="F490" s="35" t="n">
        <v>0</v>
      </c>
      <c r="G490" s="35" t="n">
        <v>0</v>
      </c>
      <c r="H490" s="38" t="n">
        <f aca="false">D490-E490</f>
        <v>2.0137</v>
      </c>
      <c r="I490" s="35" t="n">
        <v>0</v>
      </c>
      <c r="J490" s="38" t="n">
        <v>56.77416</v>
      </c>
      <c r="K490" s="39"/>
    </row>
    <row r="491" customFormat="false" ht="12.75" hidden="false" customHeight="false" outlineLevel="0" collapsed="false">
      <c r="A491" s="35" t="n">
        <v>473</v>
      </c>
      <c r="B491" s="35" t="s">
        <v>526</v>
      </c>
      <c r="C491" s="38" t="n">
        <v>60.79439</v>
      </c>
      <c r="D491" s="38" t="n">
        <v>5.87194</v>
      </c>
      <c r="E491" s="38" t="n">
        <v>4.17971</v>
      </c>
      <c r="F491" s="35" t="n">
        <v>0</v>
      </c>
      <c r="G491" s="35" t="n">
        <v>0</v>
      </c>
      <c r="H491" s="38" t="n">
        <f aca="false">D491-E491</f>
        <v>1.69223</v>
      </c>
      <c r="I491" s="35" t="n">
        <v>0</v>
      </c>
      <c r="J491" s="38" t="n">
        <v>66.66633</v>
      </c>
      <c r="K491" s="39"/>
    </row>
    <row r="492" customFormat="false" ht="12.75" hidden="false" customHeight="false" outlineLevel="0" collapsed="false">
      <c r="A492" s="35" t="n">
        <v>474</v>
      </c>
      <c r="B492" s="35" t="s">
        <v>527</v>
      </c>
      <c r="C492" s="38" t="n">
        <v>61.96221</v>
      </c>
      <c r="D492" s="38" t="n">
        <v>15.27168</v>
      </c>
      <c r="E492" s="38" t="n">
        <v>11.00852</v>
      </c>
      <c r="F492" s="35" t="n">
        <v>0</v>
      </c>
      <c r="G492" s="35" t="n">
        <v>0</v>
      </c>
      <c r="H492" s="38" t="n">
        <f aca="false">D492-E492</f>
        <v>4.26316</v>
      </c>
      <c r="I492" s="35" t="n">
        <v>0</v>
      </c>
      <c r="J492" s="38" t="n">
        <v>77.23389</v>
      </c>
      <c r="K492" s="39"/>
    </row>
    <row r="493" customFormat="false" ht="12.75" hidden="false" customHeight="false" outlineLevel="0" collapsed="false">
      <c r="A493" s="35" t="n">
        <v>475</v>
      </c>
      <c r="B493" s="35" t="s">
        <v>528</v>
      </c>
      <c r="C493" s="38" t="n">
        <v>50.41212</v>
      </c>
      <c r="D493" s="38" t="n">
        <v>2.64231</v>
      </c>
      <c r="E493" s="38" t="n">
        <v>0.49105</v>
      </c>
      <c r="F493" s="35" t="n">
        <v>0</v>
      </c>
      <c r="G493" s="35" t="n">
        <v>0</v>
      </c>
      <c r="H493" s="38" t="n">
        <f aca="false">D493-E493</f>
        <v>2.15126</v>
      </c>
      <c r="I493" s="35" t="n">
        <v>0</v>
      </c>
      <c r="J493" s="38" t="n">
        <v>53.05443</v>
      </c>
      <c r="K493" s="39"/>
    </row>
    <row r="494" customFormat="false" ht="12.75" hidden="false" customHeight="false" outlineLevel="0" collapsed="false">
      <c r="A494" s="35" t="n">
        <v>476</v>
      </c>
      <c r="B494" s="35" t="s">
        <v>529</v>
      </c>
      <c r="C494" s="38" t="n">
        <v>33.09437</v>
      </c>
      <c r="D494" s="38" t="n">
        <v>3.30146</v>
      </c>
      <c r="E494" s="38" t="n">
        <v>2.28482</v>
      </c>
      <c r="F494" s="35" t="n">
        <v>0</v>
      </c>
      <c r="G494" s="35" t="n">
        <v>0</v>
      </c>
      <c r="H494" s="38" t="n">
        <f aca="false">D494-E494</f>
        <v>1.01664</v>
      </c>
      <c r="I494" s="35" t="n">
        <v>0</v>
      </c>
      <c r="J494" s="38" t="n">
        <v>36.39583</v>
      </c>
      <c r="K494" s="39"/>
    </row>
    <row r="495" customFormat="false" ht="12.75" hidden="false" customHeight="false" outlineLevel="0" collapsed="false">
      <c r="A495" s="35" t="n">
        <v>477</v>
      </c>
      <c r="B495" s="35" t="s">
        <v>530</v>
      </c>
      <c r="C495" s="38" t="n">
        <v>31.74632</v>
      </c>
      <c r="D495" s="38" t="n">
        <v>1.35812</v>
      </c>
      <c r="E495" s="38" t="n">
        <v>0.443</v>
      </c>
      <c r="F495" s="35" t="n">
        <v>0</v>
      </c>
      <c r="G495" s="35" t="n">
        <v>0</v>
      </c>
      <c r="H495" s="38" t="n">
        <f aca="false">D495-E495</f>
        <v>0.915120000000003</v>
      </c>
      <c r="I495" s="35" t="n">
        <v>0</v>
      </c>
      <c r="J495" s="38" t="n">
        <v>33.10444</v>
      </c>
      <c r="K495" s="39"/>
    </row>
    <row r="496" customFormat="false" ht="12.75" hidden="false" customHeight="false" outlineLevel="0" collapsed="false">
      <c r="A496" s="35" t="n">
        <v>478</v>
      </c>
      <c r="B496" s="35" t="s">
        <v>531</v>
      </c>
      <c r="C496" s="38" t="n">
        <v>62.98191</v>
      </c>
      <c r="D496" s="38" t="n">
        <v>11.49668</v>
      </c>
      <c r="E496" s="38" t="n">
        <v>6.91432</v>
      </c>
      <c r="F496" s="35" t="n">
        <v>0</v>
      </c>
      <c r="G496" s="35" t="n">
        <v>0</v>
      </c>
      <c r="H496" s="38" t="n">
        <f aca="false">D496-E496</f>
        <v>4.58235999999999</v>
      </c>
      <c r="I496" s="35" t="n">
        <v>0</v>
      </c>
      <c r="J496" s="38" t="n">
        <v>74.47859</v>
      </c>
      <c r="K496" s="39"/>
    </row>
    <row r="497" customFormat="false" ht="12.75" hidden="false" customHeight="false" outlineLevel="0" collapsed="false">
      <c r="A497" s="35" t="n">
        <v>479</v>
      </c>
      <c r="B497" s="35" t="s">
        <v>532</v>
      </c>
      <c r="C497" s="38" t="n">
        <v>66.8</v>
      </c>
      <c r="D497" s="38" t="n">
        <v>9.99838</v>
      </c>
      <c r="E497" s="38" t="n">
        <v>5.6078</v>
      </c>
      <c r="F497" s="35" t="n">
        <v>0</v>
      </c>
      <c r="G497" s="35" t="n">
        <v>0</v>
      </c>
      <c r="H497" s="38" t="n">
        <f aca="false">D497-E497</f>
        <v>4.39058</v>
      </c>
      <c r="I497" s="35" t="n">
        <v>0</v>
      </c>
      <c r="J497" s="38" t="n">
        <v>76.79838</v>
      </c>
      <c r="K497" s="39"/>
    </row>
    <row r="498" customFormat="false" ht="12.75" hidden="false" customHeight="false" outlineLevel="0" collapsed="false">
      <c r="A498" s="35" t="n">
        <v>480</v>
      </c>
      <c r="B498" s="35" t="s">
        <v>533</v>
      </c>
      <c r="C498" s="38" t="n">
        <v>34.30359</v>
      </c>
      <c r="D498" s="38" t="n">
        <v>0.991100000000006</v>
      </c>
      <c r="E498" s="38" t="n">
        <v>3.04993</v>
      </c>
      <c r="F498" s="35" t="n">
        <v>0</v>
      </c>
      <c r="G498" s="35" t="n">
        <v>0</v>
      </c>
      <c r="H498" s="38" t="n">
        <f aca="false">D498-E498</f>
        <v>-2.05882999999999</v>
      </c>
      <c r="I498" s="35" t="n">
        <v>0</v>
      </c>
      <c r="J498" s="38" t="n">
        <v>35.29469</v>
      </c>
      <c r="K498" s="39"/>
    </row>
    <row r="499" customFormat="false" ht="12.75" hidden="false" customHeight="false" outlineLevel="0" collapsed="false">
      <c r="A499" s="35" t="n">
        <v>481</v>
      </c>
      <c r="B499" s="35" t="s">
        <v>534</v>
      </c>
      <c r="C499" s="38" t="n">
        <v>26.53603</v>
      </c>
      <c r="D499" s="38" t="n">
        <v>5.63969</v>
      </c>
      <c r="E499" s="38" t="n">
        <v>3.79227</v>
      </c>
      <c r="F499" s="35" t="n">
        <v>0</v>
      </c>
      <c r="G499" s="35" t="n">
        <v>0</v>
      </c>
      <c r="H499" s="38" t="n">
        <f aca="false">D499-E499</f>
        <v>1.84742</v>
      </c>
      <c r="I499" s="35" t="n">
        <v>0</v>
      </c>
      <c r="J499" s="38" t="n">
        <v>32.17572</v>
      </c>
      <c r="K499" s="39"/>
    </row>
    <row r="500" customFormat="false" ht="12.75" hidden="false" customHeight="false" outlineLevel="0" collapsed="false">
      <c r="A500" s="35" t="n">
        <v>482</v>
      </c>
      <c r="B500" s="35" t="s">
        <v>535</v>
      </c>
      <c r="C500" s="38" t="n">
        <v>41.62563</v>
      </c>
      <c r="D500" s="38" t="n">
        <v>3.51426</v>
      </c>
      <c r="E500" s="38" t="n">
        <v>0.54096</v>
      </c>
      <c r="F500" s="35" t="n">
        <v>0</v>
      </c>
      <c r="G500" s="35" t="n">
        <v>0</v>
      </c>
      <c r="H500" s="38" t="n">
        <f aca="false">D500-E500</f>
        <v>2.9733</v>
      </c>
      <c r="I500" s="35" t="n">
        <v>0</v>
      </c>
      <c r="J500" s="38" t="n">
        <v>45.13989</v>
      </c>
      <c r="K500" s="39"/>
    </row>
    <row r="501" customFormat="false" ht="12.75" hidden="false" customHeight="false" outlineLevel="0" collapsed="false">
      <c r="A501" s="35" t="n">
        <v>483</v>
      </c>
      <c r="B501" s="35" t="s">
        <v>536</v>
      </c>
      <c r="C501" s="38" t="n">
        <v>0</v>
      </c>
      <c r="D501" s="38" t="n">
        <v>0</v>
      </c>
      <c r="E501" s="38" t="n">
        <v>0</v>
      </c>
      <c r="F501" s="35" t="n">
        <v>0</v>
      </c>
      <c r="G501" s="35" t="n">
        <v>0</v>
      </c>
      <c r="H501" s="38" t="n">
        <f aca="false">D501-E501</f>
        <v>0</v>
      </c>
      <c r="I501" s="35" t="n">
        <v>0</v>
      </c>
      <c r="J501" s="38" t="n">
        <v>0</v>
      </c>
      <c r="K501" s="39"/>
    </row>
    <row r="502" customFormat="false" ht="12.75" hidden="false" customHeight="false" outlineLevel="0" collapsed="false">
      <c r="A502" s="35" t="n">
        <v>484</v>
      </c>
      <c r="B502" s="35" t="s">
        <v>537</v>
      </c>
      <c r="C502" s="38" t="n">
        <v>163.42292</v>
      </c>
      <c r="D502" s="38" t="n">
        <v>22.21318</v>
      </c>
      <c r="E502" s="38" t="n">
        <v>21.98309</v>
      </c>
      <c r="F502" s="35" t="n">
        <v>0</v>
      </c>
      <c r="G502" s="35" t="n">
        <v>0</v>
      </c>
      <c r="H502" s="38" t="n">
        <f aca="false">D502-E502</f>
        <v>0.230089999999993</v>
      </c>
      <c r="I502" s="35" t="n">
        <v>0</v>
      </c>
      <c r="J502" s="38" t="n">
        <v>185.6361</v>
      </c>
      <c r="K502" s="39"/>
    </row>
    <row r="503" customFormat="false" ht="12.75" hidden="false" customHeight="false" outlineLevel="0" collapsed="false">
      <c r="A503" s="35" t="n">
        <v>485</v>
      </c>
      <c r="B503" s="35" t="s">
        <v>538</v>
      </c>
      <c r="C503" s="38" t="n">
        <v>63.15725</v>
      </c>
      <c r="D503" s="38" t="n">
        <v>7.06078999999999</v>
      </c>
      <c r="E503" s="38" t="n">
        <v>7.06079</v>
      </c>
      <c r="F503" s="35" t="n">
        <v>0</v>
      </c>
      <c r="G503" s="35" t="n">
        <v>0</v>
      </c>
      <c r="H503" s="38" t="n">
        <f aca="false">D503-E503</f>
        <v>0</v>
      </c>
      <c r="I503" s="35" t="n">
        <v>0</v>
      </c>
      <c r="J503" s="38" t="n">
        <v>70.21804</v>
      </c>
      <c r="K503" s="39"/>
    </row>
    <row r="504" customFormat="false" ht="12.75" hidden="false" customHeight="false" outlineLevel="0" collapsed="false">
      <c r="A504" s="35" t="n">
        <v>486</v>
      </c>
      <c r="B504" s="35" t="s">
        <v>539</v>
      </c>
      <c r="C504" s="38" t="n">
        <v>287.84329</v>
      </c>
      <c r="D504" s="38" t="n">
        <v>25.23698</v>
      </c>
      <c r="E504" s="38" t="n">
        <v>25.11696</v>
      </c>
      <c r="F504" s="35" t="n">
        <v>0</v>
      </c>
      <c r="G504" s="35" t="n">
        <v>0</v>
      </c>
      <c r="H504" s="38" t="n">
        <f aca="false">D504-E504</f>
        <v>0.120020000000039</v>
      </c>
      <c r="I504" s="35" t="n">
        <v>0</v>
      </c>
      <c r="J504" s="38" t="n">
        <v>313.08027</v>
      </c>
      <c r="K504" s="39"/>
    </row>
    <row r="505" customFormat="false" ht="12.75" hidden="false" customHeight="false" outlineLevel="0" collapsed="false">
      <c r="A505" s="35" t="n">
        <v>487</v>
      </c>
      <c r="B505" s="35" t="s">
        <v>540</v>
      </c>
      <c r="C505" s="38" t="n">
        <v>232.1983</v>
      </c>
      <c r="D505" s="38" t="n">
        <v>12.63118</v>
      </c>
      <c r="E505" s="38" t="n">
        <v>12.55505</v>
      </c>
      <c r="F505" s="35" t="n">
        <v>0</v>
      </c>
      <c r="G505" s="35" t="n">
        <v>0</v>
      </c>
      <c r="H505" s="38" t="n">
        <f aca="false">D505-E505</f>
        <v>0.0761300000000222</v>
      </c>
      <c r="I505" s="35" t="n">
        <v>0</v>
      </c>
      <c r="J505" s="38" t="n">
        <v>244.82948</v>
      </c>
      <c r="K505" s="39"/>
    </row>
    <row r="506" customFormat="false" ht="12.75" hidden="false" customHeight="false" outlineLevel="0" collapsed="false">
      <c r="A506" s="35" t="n">
        <v>488</v>
      </c>
      <c r="B506" s="35" t="s">
        <v>541</v>
      </c>
      <c r="C506" s="38" t="n">
        <v>186.53202</v>
      </c>
      <c r="D506" s="38" t="n">
        <v>14.89703</v>
      </c>
      <c r="E506" s="38" t="n">
        <v>14.6139</v>
      </c>
      <c r="F506" s="35" t="n">
        <v>0</v>
      </c>
      <c r="G506" s="35" t="n">
        <v>0</v>
      </c>
      <c r="H506" s="38" t="n">
        <f aca="false">D506-E506</f>
        <v>0.28313</v>
      </c>
      <c r="I506" s="35" t="n">
        <v>0</v>
      </c>
      <c r="J506" s="38" t="n">
        <v>201.42905</v>
      </c>
      <c r="K506" s="39"/>
    </row>
    <row r="507" customFormat="false" ht="12.75" hidden="false" customHeight="false" outlineLevel="0" collapsed="false">
      <c r="A507" s="35" t="n">
        <v>489</v>
      </c>
      <c r="B507" s="35" t="s">
        <v>542</v>
      </c>
      <c r="C507" s="38" t="n">
        <v>186.72577</v>
      </c>
      <c r="D507" s="38" t="n">
        <v>14.42004</v>
      </c>
      <c r="E507" s="38" t="n">
        <v>8.62111</v>
      </c>
      <c r="F507" s="35" t="n">
        <v>0</v>
      </c>
      <c r="G507" s="35" t="n">
        <v>0</v>
      </c>
      <c r="H507" s="38" t="n">
        <f aca="false">D507-E507</f>
        <v>5.79893000000001</v>
      </c>
      <c r="I507" s="35" t="n">
        <v>0</v>
      </c>
      <c r="J507" s="38" t="n">
        <v>201.14581</v>
      </c>
      <c r="K507" s="39"/>
    </row>
    <row r="508" customFormat="false" ht="31.5" hidden="false" customHeight="true" outlineLevel="0" collapsed="false">
      <c r="A508" s="35"/>
      <c r="B508" s="36" t="s">
        <v>44</v>
      </c>
      <c r="C508" s="38" t="n">
        <f aca="false">SUM(C19:C507)</f>
        <v>141607.48798</v>
      </c>
      <c r="D508" s="38" t="n">
        <f aca="false">SUM(D19:D507)</f>
        <v>20126.50773</v>
      </c>
      <c r="E508" s="38" t="n">
        <f aca="false">SUM(E19:E507)</f>
        <v>14542.86038</v>
      </c>
      <c r="F508" s="35" t="n">
        <v>0</v>
      </c>
      <c r="G508" s="35" t="n">
        <v>0</v>
      </c>
      <c r="H508" s="38" t="n">
        <f aca="false">SUM(H19:H507)</f>
        <v>5583.64735</v>
      </c>
      <c r="I508" s="35" t="n">
        <f aca="false">SUM(I19:I507)</f>
        <v>48.3594</v>
      </c>
      <c r="J508" s="38" t="n">
        <f aca="false">SUM(J19:J507)</f>
        <v>161685.63631</v>
      </c>
      <c r="K508" s="39"/>
    </row>
    <row r="511" customFormat="false" ht="12.75" hidden="false" customHeight="true" outlineLevel="0" collapsed="false">
      <c r="B511" s="40" t="s">
        <v>45</v>
      </c>
      <c r="C511" s="29" t="s">
        <v>543</v>
      </c>
      <c r="D511" s="29"/>
      <c r="E511" s="29"/>
    </row>
    <row r="512" customFormat="false" ht="39.75" hidden="false" customHeight="true" outlineLevel="0" collapsed="false">
      <c r="B512" s="40"/>
      <c r="C512" s="29"/>
      <c r="D512" s="29"/>
      <c r="E512" s="29"/>
      <c r="F512" s="41" t="s">
        <v>47</v>
      </c>
      <c r="G512" s="42" t="n">
        <v>23940.52494</v>
      </c>
      <c r="H512" s="28" t="s">
        <v>544</v>
      </c>
    </row>
    <row r="513" customFormat="false" ht="12.75" hidden="false" customHeight="false" outlineLevel="0" collapsed="false">
      <c r="C513" s="43" t="s">
        <v>49</v>
      </c>
      <c r="D513" s="43"/>
      <c r="E513" s="43"/>
    </row>
  </sheetData>
  <mergeCells count="14">
    <mergeCell ref="H1:J1"/>
    <mergeCell ref="H2:J6"/>
    <mergeCell ref="B8:I10"/>
    <mergeCell ref="B14:J14"/>
    <mergeCell ref="I15:J15"/>
    <mergeCell ref="A16:A17"/>
    <mergeCell ref="B16:B17"/>
    <mergeCell ref="C16:C17"/>
    <mergeCell ref="D16:H16"/>
    <mergeCell ref="I16:I17"/>
    <mergeCell ref="J16:J17"/>
    <mergeCell ref="B511:B512"/>
    <mergeCell ref="C511:E512"/>
    <mergeCell ref="C513:E5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Елена Анискина</cp:lastModifiedBy>
  <cp:lastPrinted>2016-03-11T15:28:26Z</cp:lastPrinted>
  <dcterms:modified xsi:type="dcterms:W3CDTF">2016-04-19T06:57:28Z</dcterms:modified>
  <cp:revision>0</cp:revision>
  <dc:subject/>
  <dc:title/>
</cp:coreProperties>
</file>